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</sheets>
  <definedNames>
    <definedName function="false" hidden="false" localSheetId="0" name="_xlnm.Print_Area" vbProcedure="false">Index!$A$1:$K$832</definedName>
    <definedName function="false" hidden="true" localSheetId="0" name="_xlnm._FilterDatabase" vbProcedure="false">Index!$A$1:$K$8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8" authorId="0">
      <text>
        <r>
          <rPr>
            <b val="true"/>
            <sz val="8"/>
            <color rgb="FF000000"/>
            <rFont val="Tahoma"/>
            <family val="0"/>
          </rPr>
          <t xml:space="preserve">kdevoy:
</t>
        </r>
        <r>
          <rPr>
            <sz val="8"/>
            <color rgb="FF000000"/>
            <rFont val="Tahoma"/>
            <family val="0"/>
          </rPr>
          <t xml:space="preserve">No abstracts for Experimental Design 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9</xdr:row>
                <xdr:rowOff>17</xdr:rowOff>
              </xdr:from>
              <xdr:to>
                <xdr:col>5</xdr:col>
                <xdr:colOff>41</xdr:colOff>
                <xdr:row>272</xdr:row>
                <xdr:rowOff>17</xdr:rowOff>
              </xdr:to>
            </anchor>
          </commentPr>
        </mc:Choice>
        <mc:Fallback/>
      </mc:AlternateContent>
    </comment>
    <comment ref="G367" authorId="0">
      <text>
        <r>
          <rPr>
            <b val="true"/>
            <sz val="8"/>
            <color rgb="FF000000"/>
            <rFont val="Tahoma"/>
            <family val="0"/>
          </rPr>
          <t xml:space="preserve">kdevoy:
</t>
        </r>
        <r>
          <rPr>
            <sz val="8"/>
            <color rgb="FF000000"/>
            <rFont val="Tahoma"/>
            <family val="0"/>
          </rPr>
          <t xml:space="preserve">Title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6</xdr:colOff>
                <xdr:row>324</xdr:row>
                <xdr:rowOff>0</xdr:rowOff>
              </xdr:from>
              <xdr:to>
                <xdr:col>9</xdr:col>
                <xdr:colOff>-136</xdr:colOff>
                <xdr:row>341</xdr:row>
                <xdr:rowOff>51</xdr:rowOff>
              </xdr:to>
            </anchor>
          </commentPr>
        </mc:Choice>
        <mc:Fallback/>
      </mc:AlternateContent>
    </comment>
    <comment ref="G414" authorId="0">
      <text>
        <r>
          <rPr>
            <sz val="8"/>
            <color rgb="FF000000"/>
            <rFont val="Tahoma"/>
            <family val="0"/>
          </rPr>
          <t xml:space="preserve">title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6</xdr:colOff>
                <xdr:row>410</xdr:row>
                <xdr:rowOff>0</xdr:rowOff>
              </xdr:from>
              <xdr:to>
                <xdr:col>9</xdr:col>
                <xdr:colOff>-136</xdr:colOff>
                <xdr:row>411</xdr:row>
                <xdr:rowOff>-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82" uniqueCount="1977">
  <si>
    <t xml:space="preserve">Year</t>
  </si>
  <si>
    <t xml:space="preserve">Vol.</t>
  </si>
  <si>
    <t xml:space="preserve">No.</t>
  </si>
  <si>
    <t xml:space="preserve">file</t>
  </si>
  <si>
    <t xml:space="preserve">hyperlink</t>
  </si>
  <si>
    <t xml:space="preserve">Type</t>
  </si>
  <si>
    <t xml:space="preserve">Title</t>
  </si>
  <si>
    <t xml:space="preserve">Author</t>
  </si>
  <si>
    <t xml:space="preserve">Organisation</t>
  </si>
  <si>
    <t xml:space="preserve">Pg Refs</t>
  </si>
  <si>
    <t xml:space="preserve">Keywords</t>
  </si>
  <si>
    <t xml:space="preserve">1966_Vol1_No1_April.pdf</t>
  </si>
  <si>
    <t xml:space="preserve">Article</t>
  </si>
  <si>
    <t xml:space="preserve">The Genesis and Activities of the New Zealand Statistical Association Inc.</t>
  </si>
  <si>
    <t xml:space="preserve">Revfeim, KJA.</t>
  </si>
  <si>
    <t xml:space="preserve">5-24</t>
  </si>
  <si>
    <t xml:space="preserve">1966_Vol1_No2_July.pdf</t>
  </si>
  <si>
    <t xml:space="preserve">Conference</t>
  </si>
  <si>
    <t xml:space="preserve">Abstracts for NZSA 17th Annual Conference</t>
  </si>
  <si>
    <t xml:space="preserve">2-14</t>
  </si>
  <si>
    <t xml:space="preserve">Abstract</t>
  </si>
  <si>
    <t xml:space="preserve">Spectral Analysis and some Economic Applications</t>
  </si>
  <si>
    <t xml:space="preserve">Easton, BH.</t>
  </si>
  <si>
    <t xml:space="preserve">NZ Institute of Economic Research</t>
  </si>
  <si>
    <t xml:space="preserve">2</t>
  </si>
  <si>
    <t xml:space="preserve">Measurement of Stability in the Building Industry</t>
  </si>
  <si>
    <t xml:space="preserve">Thomas, VJ.</t>
  </si>
  <si>
    <t xml:space="preserve">Building Research Bureau of NZ</t>
  </si>
  <si>
    <t xml:space="preserve">1965 Revision of the Consumers' Price Index</t>
  </si>
  <si>
    <t xml:space="preserve">Kuzmicich, SSR.</t>
  </si>
  <si>
    <t xml:space="preserve">Assistant Government Statistician</t>
  </si>
  <si>
    <t xml:space="preserve">3</t>
  </si>
  <si>
    <t xml:space="preserve">Sampling Design in Economic Statistics</t>
  </si>
  <si>
    <t xml:space="preserve">O'Dea, DJ.</t>
  </si>
  <si>
    <t xml:space="preserve">Department of Statistics</t>
  </si>
  <si>
    <t xml:space="preserve">4</t>
  </si>
  <si>
    <t xml:space="preserve">Statistics in the Pilot Scheme Mathematics</t>
  </si>
  <si>
    <t xml:space="preserve">Roberts, HS &amp; O'Neill Fr PJ.</t>
  </si>
  <si>
    <t xml:space="preserve">DSIR &amp; St Patricks College, Wellington</t>
  </si>
  <si>
    <t xml:space="preserve">5</t>
  </si>
  <si>
    <t xml:space="preserve">Techniques and Facilities for Statistical Computation</t>
  </si>
  <si>
    <t xml:space="preserve">Currie, RL</t>
  </si>
  <si>
    <t xml:space="preserve">IBM, Wellington</t>
  </si>
  <si>
    <t xml:space="preserve">10</t>
  </si>
  <si>
    <t xml:space="preserve">Classical and Bayesian Tests of a Mean or a Difference in Means</t>
  </si>
  <si>
    <t xml:space="preserve">Jowett, GH &amp; Darwin, JH</t>
  </si>
  <si>
    <t xml:space="preserve">University of Otago &amp; DSIR</t>
  </si>
  <si>
    <t xml:space="preserve">11</t>
  </si>
  <si>
    <t xml:space="preserve">Allocation of Production between Hydro-Electric and Thermal Stations - An Exercise in Dynamic Programming</t>
  </si>
  <si>
    <t xml:space="preserve">Griffin, MP.</t>
  </si>
  <si>
    <t xml:space="preserve">DSIR</t>
  </si>
  <si>
    <t xml:space="preserve">12</t>
  </si>
  <si>
    <t xml:space="preserve">Inventory Control</t>
  </si>
  <si>
    <t xml:space="preserve">Clarke, RD.</t>
  </si>
  <si>
    <t xml:space="preserve">13</t>
  </si>
  <si>
    <t xml:space="preserve">Forecasting - A Symposium on Methods and Experiences</t>
  </si>
  <si>
    <t xml:space="preserve">Blakeney, JM &amp; Jacoby, EG &amp; Thompson, HR.</t>
  </si>
  <si>
    <t xml:space="preserve">Shell Oil Company &amp; Department of Education &amp; DSIR</t>
  </si>
  <si>
    <t xml:space="preserve">13-14</t>
  </si>
  <si>
    <t xml:space="preserve">An Assessment of the Wellington Telephone Fault Service Resources</t>
  </si>
  <si>
    <t xml:space="preserve">Elliott, JW.</t>
  </si>
  <si>
    <t xml:space="preserve">NZ Post Office</t>
  </si>
  <si>
    <t xml:space="preserve">14</t>
  </si>
  <si>
    <t xml:space="preserve">1967_Vol2_No1_May.pdf</t>
  </si>
  <si>
    <t xml:space="preserve">The Education of Technicians in the Field of Applied Statistics</t>
  </si>
  <si>
    <t xml:space="preserve">Offenberger, H.</t>
  </si>
  <si>
    <t xml:space="preserve">Wellington Polytechnic</t>
  </si>
  <si>
    <t xml:space="preserve">2 - 5</t>
  </si>
  <si>
    <t xml:space="preserve">One View of Industries' Statistical Requirements</t>
  </si>
  <si>
    <t xml:space="preserve">Naylor, T.</t>
  </si>
  <si>
    <t xml:space="preserve">6 - 8</t>
  </si>
  <si>
    <t xml:space="preserve">Book Review</t>
  </si>
  <si>
    <t xml:space="preserve">Statistics and Experimental Design: in Engineering and the Physical Sciences by NL Johnson and FC Leone</t>
  </si>
  <si>
    <t xml:space="preserve">Thompson, HR.</t>
  </si>
  <si>
    <t xml:space="preserve">14 - 16</t>
  </si>
  <si>
    <t xml:space="preserve">Obituary - Mr AC Glenday</t>
  </si>
  <si>
    <t xml:space="preserve">Roche, MJ.</t>
  </si>
  <si>
    <t xml:space="preserve">17-18</t>
  </si>
  <si>
    <t xml:space="preserve">Forecasting Manufacturing Trends</t>
  </si>
  <si>
    <t xml:space="preserve">Poole, WA.</t>
  </si>
  <si>
    <t xml:space="preserve">19 - 22</t>
  </si>
  <si>
    <t xml:space="preserve">Asymptotic Variances in Multinomial Distributions</t>
  </si>
  <si>
    <t xml:space="preserve">Seber, GAF.</t>
  </si>
  <si>
    <t xml:space="preserve">University of Auckland</t>
  </si>
  <si>
    <t xml:space="preserve">23 - 24</t>
  </si>
  <si>
    <t xml:space="preserve">1967_Vol2_No2_July.pdf</t>
  </si>
  <si>
    <t xml:space="preserve">Abstracts for NZSA 18th Annual Conference</t>
  </si>
  <si>
    <t xml:space="preserve">Interpretation of Biological Data by Path Analysis</t>
  </si>
  <si>
    <t xml:space="preserve">Scott, D.</t>
  </si>
  <si>
    <t xml:space="preserve">Application and Extension of Prelou's Transact Method for Forest Disease Assessment</t>
  </si>
  <si>
    <t xml:space="preserve">Warren, WG.</t>
  </si>
  <si>
    <t xml:space="preserve">FRI</t>
  </si>
  <si>
    <t xml:space="preserve">Voting Swings in the 1966 General Election</t>
  </si>
  <si>
    <t xml:space="preserve">Rowe, JW.</t>
  </si>
  <si>
    <t xml:space="preserve">Use of Probability Generating Functions in Population Statistics</t>
  </si>
  <si>
    <t xml:space="preserve">Facets of Census-Taking, with Specific Reference to the 1966 Census</t>
  </si>
  <si>
    <t xml:space="preserve">Teague, AA.</t>
  </si>
  <si>
    <t xml:space="preserve">Gross Private Domestic Capital Formation in New Zealand</t>
  </si>
  <si>
    <t xml:space="preserve">McDonald, TK.</t>
  </si>
  <si>
    <t xml:space="preserve">6-7</t>
  </si>
  <si>
    <t xml:space="preserve">Statistical Methods in Medical Diagnosis using Yes-No Symptoms</t>
  </si>
  <si>
    <t xml:space="preserve">The Simple Analysis of Time Correlated Events</t>
  </si>
  <si>
    <t xml:space="preserve">Jowett, GH.</t>
  </si>
  <si>
    <t xml:space="preserve">University of Otago</t>
  </si>
  <si>
    <t xml:space="preserve">Operational Research as a Management Service</t>
  </si>
  <si>
    <t xml:space="preserve">Wheeler, RC. &amp; Cornwall, JPM.</t>
  </si>
  <si>
    <t xml:space="preserve">State Services Commission</t>
  </si>
  <si>
    <t xml:space="preserve">Linear &amp; Separable Programming in Beef Production</t>
  </si>
  <si>
    <t xml:space="preserve">Vignaux, GA.</t>
  </si>
  <si>
    <t xml:space="preserve">Dynamic Programming Models of New Zealand Electricity Production</t>
  </si>
  <si>
    <t xml:space="preserve">Wellington Telephone Fault Service Review</t>
  </si>
  <si>
    <t xml:space="preserve">Milkop, AH.</t>
  </si>
  <si>
    <t xml:space="preserve">1967_Vol2_No3_November.pdf</t>
  </si>
  <si>
    <t xml:space="preserve">Matrix Algebra for the Biological Sciences by SR Searle</t>
  </si>
  <si>
    <t xml:space="preserve">Jury, KE.</t>
  </si>
  <si>
    <t xml:space="preserve">Ruakura Agric. Research Station</t>
  </si>
  <si>
    <r>
      <rPr>
        <sz val="10"/>
        <rFont val="Arial"/>
        <family val="0"/>
      </rPr>
      <t xml:space="preserve">Replicated 2</t>
    </r>
    <r>
      <rPr>
        <vertAlign val="superscript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 Factorial Experiments with Some Combinations Completely Missing</t>
    </r>
  </si>
  <si>
    <t xml:space="preserve">8-16</t>
  </si>
  <si>
    <t xml:space="preserve">1968_Vol3_No2_July.pdf</t>
  </si>
  <si>
    <t xml:space="preserve">Abstracts for NZSA 19th Annual Conference</t>
  </si>
  <si>
    <t xml:space="preserve">Time-Correlated Observations (Part 2)</t>
  </si>
  <si>
    <t xml:space="preserve">An Objective Criterion for University Failure Rates</t>
  </si>
  <si>
    <t xml:space="preserve">Marsh, R.</t>
  </si>
  <si>
    <t xml:space="preserve">Victoria University</t>
  </si>
  <si>
    <t xml:space="preserve">Recent Developments in National Accounting</t>
  </si>
  <si>
    <t xml:space="preserve">Frood, P.</t>
  </si>
  <si>
    <t xml:space="preserve">Consumer Research Projects</t>
  </si>
  <si>
    <t xml:space="preserve">Butler, D.</t>
  </si>
  <si>
    <t xml:space="preserve">Unilever NZ Ltd</t>
  </si>
  <si>
    <t xml:space="preserve">Optimum Utilisation of Weather Forecasts</t>
  </si>
  <si>
    <t xml:space="preserve">Thompson, DC.</t>
  </si>
  <si>
    <t xml:space="preserve">NZ Meteorological Services</t>
  </si>
  <si>
    <t xml:space="preserve">Experimental Designs in Trials with Dairy Cattle</t>
  </si>
  <si>
    <t xml:space="preserve">7</t>
  </si>
  <si>
    <t xml:space="preserve">Education in Statistics in New Zealand</t>
  </si>
  <si>
    <t xml:space="preserve">Jowett, GH., Offenberger, H. &amp; Roberts, HS.</t>
  </si>
  <si>
    <t xml:space="preserve">University of Otago &amp; Wellington Polytechnic &amp; DSIR</t>
  </si>
  <si>
    <t xml:space="preserve">8-9</t>
  </si>
  <si>
    <t xml:space="preserve">Why are the Sales at One Service Station different to those at Another?</t>
  </si>
  <si>
    <t xml:space="preserve">Lewis, TH.</t>
  </si>
  <si>
    <t xml:space="preserve">BP NZ Ltd</t>
  </si>
  <si>
    <t xml:space="preserve">Scheduling Livestock Fattening Operations with Dynamic Programming</t>
  </si>
  <si>
    <t xml:space="preserve">Schroder, WR.</t>
  </si>
  <si>
    <t xml:space="preserve">Wood Research Organisation of NZ</t>
  </si>
  <si>
    <t xml:space="preserve">15</t>
  </si>
  <si>
    <t xml:space="preserve">OR and Statistical Applications Programs</t>
  </si>
  <si>
    <t xml:space="preserve">Bieleski, IP.</t>
  </si>
  <si>
    <t xml:space="preserve">IBM World Trade Corporation</t>
  </si>
  <si>
    <t xml:space="preserve">16-17</t>
  </si>
  <si>
    <t xml:space="preserve">Dispomat</t>
  </si>
  <si>
    <t xml:space="preserve">18</t>
  </si>
  <si>
    <t xml:space="preserve">Scheduling of a Logging Fleet by Computer</t>
  </si>
  <si>
    <t xml:space="preserve">Ford, RN.</t>
  </si>
  <si>
    <t xml:space="preserve">NZ Forest Products</t>
  </si>
  <si>
    <t xml:space="preserve">19</t>
  </si>
  <si>
    <t xml:space="preserve">Statistics in OR</t>
  </si>
  <si>
    <t xml:space="preserve">20</t>
  </si>
  <si>
    <t xml:space="preserve">1968_Vol3_No3_November.pdf</t>
  </si>
  <si>
    <t xml:space="preserve">The Simple Analysis of Time-Correlated Observations</t>
  </si>
  <si>
    <t xml:space="preserve">4-13</t>
  </si>
  <si>
    <t xml:space="preserve">1969_Vol4_No1_July.pdf</t>
  </si>
  <si>
    <t xml:space="preserve">Abstracts for NZSA 20th Annual Conference</t>
  </si>
  <si>
    <t xml:space="preserve">3-11</t>
  </si>
  <si>
    <t xml:space="preserve">2 Decades of Official Statistics</t>
  </si>
  <si>
    <t xml:space="preserve">Baker, JVT.</t>
  </si>
  <si>
    <t xml:space="preserve">Government Statistician</t>
  </si>
  <si>
    <t xml:space="preserve">Illegitimacy</t>
  </si>
  <si>
    <t xml:space="preserve">Roberts, HS.</t>
  </si>
  <si>
    <t xml:space="preserve">Evolutionary Operation in the Presence of Error</t>
  </si>
  <si>
    <t xml:space="preserve">Collins, PL.</t>
  </si>
  <si>
    <t xml:space="preserve">Cost Analysis of Highway Construction and Maintenance Alternatives</t>
  </si>
  <si>
    <t xml:space="preserve">Hudson, E.</t>
  </si>
  <si>
    <t xml:space="preserve">A Competitive Model for Pasture Growth</t>
  </si>
  <si>
    <t xml:space="preserve">Patterns of Personal Expenditure</t>
  </si>
  <si>
    <t xml:space="preserve">Gillion, C.</t>
  </si>
  <si>
    <t xml:space="preserve">The Risks that we are willing to tolerate in the Sequential Test of Hypotheses</t>
  </si>
  <si>
    <t xml:space="preserve">Hussain, S.</t>
  </si>
  <si>
    <t xml:space="preserve">Estimation of Deer Population</t>
  </si>
  <si>
    <t xml:space="preserve">Batcheler, CL.</t>
  </si>
  <si>
    <t xml:space="preserve">NZ Forest Service</t>
  </si>
  <si>
    <t xml:space="preserve">8</t>
  </si>
  <si>
    <t xml:space="preserve">A Model for Consumer Flow in a Supermarket</t>
  </si>
  <si>
    <t xml:space="preserve">Sinclair, S.</t>
  </si>
  <si>
    <t xml:space="preserve">9</t>
  </si>
  <si>
    <t xml:space="preserve">Operations Research &amp; Research Operations</t>
  </si>
  <si>
    <t xml:space="preserve">Foster, PK.</t>
  </si>
  <si>
    <t xml:space="preserve">Cafeteria Queues, A Simulation Study</t>
  </si>
  <si>
    <t xml:space="preserve">Job Evaluation by Paired Comparisons</t>
  </si>
  <si>
    <t xml:space="preserve">Clements, RA.</t>
  </si>
  <si>
    <t xml:space="preserve">AIC</t>
  </si>
  <si>
    <t xml:space="preserve">Estimating Population Density using Line Transects</t>
  </si>
  <si>
    <t xml:space="preserve">25-27</t>
  </si>
  <si>
    <t xml:space="preserve">1970_Vol5_No1_June.pdf</t>
  </si>
  <si>
    <t xml:space="preserve">Abstracts for NZSA 21st Annual Conference</t>
  </si>
  <si>
    <t xml:space="preserve">3-16</t>
  </si>
  <si>
    <t xml:space="preserve">NZ Scientists, November 1968; Salaries and Attitudes</t>
  </si>
  <si>
    <t xml:space="preserve">Kirton, AH.</t>
  </si>
  <si>
    <t xml:space="preserve">Work of the Society for Research on Women in New Zealand</t>
  </si>
  <si>
    <t xml:space="preserve">Shields, MK.</t>
  </si>
  <si>
    <t xml:space="preserve">Society for Research on Women</t>
  </si>
  <si>
    <t xml:space="preserve">Trends in Marriage in New Zealand</t>
  </si>
  <si>
    <t xml:space="preserve">Gilson, M.</t>
  </si>
  <si>
    <t xml:space="preserve">Distance Methods used in Forest Sampling</t>
  </si>
  <si>
    <t xml:space="preserve">James, IL.</t>
  </si>
  <si>
    <t xml:space="preserve">Forecasting Private Import Payments by Distributed Lag Methods</t>
  </si>
  <si>
    <t xml:space="preserve">6</t>
  </si>
  <si>
    <t xml:space="preserve">Fittings Models to Non-Stationary Time Series</t>
  </si>
  <si>
    <t xml:space="preserve">Department of Agriculture</t>
  </si>
  <si>
    <t xml:space="preserve">Remarks about the Application of the Box-Jenkins Forecasting Theory</t>
  </si>
  <si>
    <t xml:space="preserve">König, P.</t>
  </si>
  <si>
    <t xml:space="preserve">Solving the Paper Trim Problem by Computer</t>
  </si>
  <si>
    <t xml:space="preserve">Johanson, CD.</t>
  </si>
  <si>
    <t xml:space="preserve">The Hocus Simulation Language and Applications</t>
  </si>
  <si>
    <t xml:space="preserve">Coulter, FA.</t>
  </si>
  <si>
    <t xml:space="preserve">Risk Estimates in Project Evaluation</t>
  </si>
  <si>
    <t xml:space="preserve">McArthur, ATG.</t>
  </si>
  <si>
    <t xml:space="preserve">Lincoln Agricultural College</t>
  </si>
  <si>
    <t xml:space="preserve">Civil Defence Casualties Estimation</t>
  </si>
  <si>
    <t xml:space="preserve">Hunter, JJ.</t>
  </si>
  <si>
    <t xml:space="preserve">16</t>
  </si>
  <si>
    <t xml:space="preserve">Statistics at Massey University</t>
  </si>
  <si>
    <t xml:space="preserve">Hayman, BI</t>
  </si>
  <si>
    <t xml:space="preserve">Massey University</t>
  </si>
  <si>
    <t xml:space="preserve">22-24</t>
  </si>
  <si>
    <t xml:space="preserve">1971_Vol6_No1_March.pdf</t>
  </si>
  <si>
    <t xml:space="preserve">Recent Developments in the Department of Statistics and the Relationship with Indicative Planning</t>
  </si>
  <si>
    <t xml:space="preserve">2-15</t>
  </si>
  <si>
    <t xml:space="preserve">1971_Vol6_No2_June.pdf</t>
  </si>
  <si>
    <t xml:space="preserve">Abstracts for NZSA 22nd Annual Conference</t>
  </si>
  <si>
    <t xml:space="preserve">6-8</t>
  </si>
  <si>
    <t xml:space="preserve">A Follow-Up Survey of New Zealand Technical Certificate Holders</t>
  </si>
  <si>
    <t xml:space="preserve">Towards a More Uniformly Efficient Accrediting Procedure for University Entrance</t>
  </si>
  <si>
    <t xml:space="preserve">Livingstone, ID.</t>
  </si>
  <si>
    <t xml:space="preserve">NZ Council for Educational Research</t>
  </si>
  <si>
    <t xml:space="preserve">Short-Term Economic Forecasting</t>
  </si>
  <si>
    <t xml:space="preserve">Rose, WD.</t>
  </si>
  <si>
    <t xml:space="preserve">Input-Output Analysis of the New Zealand Economy</t>
  </si>
  <si>
    <t xml:space="preserve">Jackson, GE.</t>
  </si>
  <si>
    <t xml:space="preserve">1971 Census Population</t>
  </si>
  <si>
    <t xml:space="preserve">Problems and Possibilities in the Estimation and Interpretation of Crime Rates</t>
  </si>
  <si>
    <t xml:space="preserve">Roberts, JP.</t>
  </si>
  <si>
    <t xml:space="preserve">Department of Justice</t>
  </si>
  <si>
    <t xml:space="preserve">7-8</t>
  </si>
  <si>
    <t xml:space="preserve">Accidents in Mines</t>
  </si>
  <si>
    <t xml:space="preserve">Dick, ID.</t>
  </si>
  <si>
    <t xml:space="preserve">Mines Department</t>
  </si>
  <si>
    <t xml:space="preserve">The Computing Cuckoo in the Statistical Nest</t>
  </si>
  <si>
    <t xml:space="preserve">1972_Vol7_No1_May.pdf</t>
  </si>
  <si>
    <t xml:space="preserve">Problems in the Estimation and Interpretation of Crime Rates</t>
  </si>
  <si>
    <t xml:space="preserve">Roberts, J.</t>
  </si>
  <si>
    <t xml:space="preserve">3-19</t>
  </si>
  <si>
    <t xml:space="preserve">The Forecasting Framework of Quarterly Predictions</t>
  </si>
  <si>
    <t xml:space="preserve">20-24</t>
  </si>
  <si>
    <t xml:space="preserve">1972_Vol7_No2_June.pdf</t>
  </si>
  <si>
    <t xml:space="preserve">Abstracts for NZSA 23rd Annual Conference</t>
  </si>
  <si>
    <t xml:space="preserve">9-11</t>
  </si>
  <si>
    <t xml:space="preserve">Economic Planning Models</t>
  </si>
  <si>
    <t xml:space="preserve">Philpott, BP.</t>
  </si>
  <si>
    <t xml:space="preserve">A Market Research Case Study using Multivariate Methods</t>
  </si>
  <si>
    <t xml:space="preserve">Dickinson, GE.</t>
  </si>
  <si>
    <t xml:space="preserve">Transport Planning, Data Collection and Analysis</t>
  </si>
  <si>
    <t xml:space="preserve">Farrington, PG.</t>
  </si>
  <si>
    <t xml:space="preserve">Ministry of Works &amp; Development</t>
  </si>
  <si>
    <t xml:space="preserve">The Traffic Accident Problem</t>
  </si>
  <si>
    <t xml:space="preserve">Palmer, MR.</t>
  </si>
  <si>
    <t xml:space="preserve">Ministry of Transport</t>
  </si>
  <si>
    <t xml:space="preserve">Problems in Teacher Assessments of Pupil Achievement</t>
  </si>
  <si>
    <t xml:space="preserve">Elley, WB.</t>
  </si>
  <si>
    <t xml:space="preserve">The Prediction of Recidivism</t>
  </si>
  <si>
    <t xml:space="preserve">Schumacher, M.</t>
  </si>
  <si>
    <t xml:space="preserve">Grouping Means in the Analysis of Variances</t>
  </si>
  <si>
    <t xml:space="preserve">Scott, AJ.</t>
  </si>
  <si>
    <t xml:space="preserve">The Selection and Regression Effect in Classification Problems</t>
  </si>
  <si>
    <t xml:space="preserve">Francis, IS.</t>
  </si>
  <si>
    <t xml:space="preserve">Cornell, USA &amp; Otago Universities</t>
  </si>
  <si>
    <t xml:space="preserve">The Teaching of Statistics in Polytechnics and Universities in the UK</t>
  </si>
  <si>
    <t xml:space="preserve">Maindonald, JH.</t>
  </si>
  <si>
    <t xml:space="preserve">11-14</t>
  </si>
  <si>
    <t xml:space="preserve">1972_Vol7_No3_October.pdf</t>
  </si>
  <si>
    <t xml:space="preserve">A Market Research Application of Multivariate Techniques</t>
  </si>
  <si>
    <t xml:space="preserve">DSIR, Wellington</t>
  </si>
  <si>
    <t xml:space="preserve">7-13</t>
  </si>
  <si>
    <t xml:space="preserve">Transport Planning: Data Collection and Analysis</t>
  </si>
  <si>
    <t xml:space="preserve">14-19</t>
  </si>
  <si>
    <t xml:space="preserve">Requisites for Statistical Computing</t>
  </si>
  <si>
    <t xml:space="preserve">20-25</t>
  </si>
  <si>
    <t xml:space="preserve">Identifying Differences between Treatments in the Analysis of Variance</t>
  </si>
  <si>
    <t xml:space="preserve">26-30</t>
  </si>
  <si>
    <t xml:space="preserve">Decision Theory - An Introduction</t>
  </si>
  <si>
    <t xml:space="preserve">Deely, JJ.</t>
  </si>
  <si>
    <t xml:space="preserve">University of Canterbury</t>
  </si>
  <si>
    <t xml:space="preserve">49-58</t>
  </si>
  <si>
    <t xml:space="preserve">Statistical Problems in making Internal Assessments without Public Examinations</t>
  </si>
  <si>
    <t xml:space="preserve">59-70</t>
  </si>
  <si>
    <t xml:space="preserve">1973_Vol8_No1_May.pdf</t>
  </si>
  <si>
    <t xml:space="preserve">Letter to Ed</t>
  </si>
  <si>
    <t xml:space="preserve">We flunked TCA Maths III</t>
  </si>
  <si>
    <t xml:space="preserve">Dobbie, J.</t>
  </si>
  <si>
    <t xml:space="preserve">Lenin as a Statistician</t>
  </si>
  <si>
    <t xml:space="preserve">The Applied Mathematics Division, DSIR</t>
  </si>
  <si>
    <t xml:space="preserve">10-14</t>
  </si>
  <si>
    <t xml:space="preserve">Predicting Subsequent Conviction for Individual Male Prison Inmates</t>
  </si>
  <si>
    <t xml:space="preserve">26-34</t>
  </si>
  <si>
    <t xml:space="preserve">1973_Vol8_No2_June.pdf</t>
  </si>
  <si>
    <t xml:space="preserve">Abstracts for NZSA 24th Annual Conference</t>
  </si>
  <si>
    <t xml:space="preserve">11-13</t>
  </si>
  <si>
    <t xml:space="preserve">Overseas Payments Forecasting</t>
  </si>
  <si>
    <t xml:space="preserve">Latimer, RJ.</t>
  </si>
  <si>
    <t xml:space="preserve">The Reserve Bank's Econometric Model</t>
  </si>
  <si>
    <t xml:space="preserve">Lumsden, MA.</t>
  </si>
  <si>
    <t xml:space="preserve">Reserve Bank</t>
  </si>
  <si>
    <t xml:space="preserve">The Statistical Basis of Opinion Polling</t>
  </si>
  <si>
    <t xml:space="preserve">Murphy, BD.</t>
  </si>
  <si>
    <t xml:space="preserve">National Research Bureau</t>
  </si>
  <si>
    <t xml:space="preserve">Compartmental Analysis: A Biometric Technique</t>
  </si>
  <si>
    <t xml:space="preserve">Mountier, NS.</t>
  </si>
  <si>
    <t xml:space="preserve">Lincoln College</t>
  </si>
  <si>
    <t xml:space="preserve">National Health Statistics Centre</t>
  </si>
  <si>
    <t xml:space="preserve">Foster, FH.</t>
  </si>
  <si>
    <t xml:space="preserve">Department of Health</t>
  </si>
  <si>
    <t xml:space="preserve">12-13</t>
  </si>
  <si>
    <t xml:space="preserve">Income Distribution</t>
  </si>
  <si>
    <t xml:space="preserve">Statistical Estimation of Earthquake Risk</t>
  </si>
  <si>
    <t xml:space="preserve">Vere-Jones, D.</t>
  </si>
  <si>
    <t xml:space="preserve">The Loading Twist</t>
  </si>
  <si>
    <t xml:space="preserve">Invermay Agri. Research Centre</t>
  </si>
  <si>
    <t xml:space="preserve">A Comparison of Four Programmable Calculators</t>
  </si>
  <si>
    <t xml:space="preserve">Maindonald, JH. &amp; Cassie, RM.</t>
  </si>
  <si>
    <t xml:space="preserve">Victoria University &amp; University of Auckland</t>
  </si>
  <si>
    <t xml:space="preserve">14-20</t>
  </si>
  <si>
    <t xml:space="preserve">1973_Vol8_No3_December.pdf</t>
  </si>
  <si>
    <t xml:space="preserve">Multiple Comparison and A.I.D.</t>
  </si>
  <si>
    <t xml:space="preserve">Wigbout, M.</t>
  </si>
  <si>
    <t xml:space="preserve">4-6</t>
  </si>
  <si>
    <t xml:space="preserve">The Statistical Estimation of Earthquake Risk </t>
  </si>
  <si>
    <t xml:space="preserve">7-16</t>
  </si>
  <si>
    <t xml:space="preserve">17-20</t>
  </si>
  <si>
    <t xml:space="preserve">21-29</t>
  </si>
  <si>
    <t xml:space="preserve">Projecting Reserve Bank Payments for Private Imports from a Sample of Orders Placed</t>
  </si>
  <si>
    <t xml:space="preserve">30-40</t>
  </si>
  <si>
    <t xml:space="preserve">41-45</t>
  </si>
  <si>
    <t xml:space="preserve">1974_Vol9_No1_June.pdf</t>
  </si>
  <si>
    <t xml:space="preserve">Abstracts for NZSA 25th Annual Conference</t>
  </si>
  <si>
    <t xml:space="preserve">Accuracy of the Gas Chromatograph Method of Alcohol Analysis of Blood</t>
  </si>
  <si>
    <t xml:space="preserve">Regression Models in the Valuation of Houses</t>
  </si>
  <si>
    <t xml:space="preserve">Darwin, JH.</t>
  </si>
  <si>
    <t xml:space="preserve">World Models</t>
  </si>
  <si>
    <t xml:space="preserve">King, GAM.</t>
  </si>
  <si>
    <t xml:space="preserve">Models for Fisheries Management</t>
  </si>
  <si>
    <t xml:space="preserve">Allen, RL.</t>
  </si>
  <si>
    <t xml:space="preserve">Ministry of Agriculture &amp; Fisheries</t>
  </si>
  <si>
    <t xml:space="preserve">Old and New Ways of Measuring Economic Progress</t>
  </si>
  <si>
    <t xml:space="preserve">Cannegieter, CA.</t>
  </si>
  <si>
    <t xml:space="preserve">Integrated Economic Censuses</t>
  </si>
  <si>
    <t xml:space="preserve">Neilson, LC.</t>
  </si>
  <si>
    <t xml:space="preserve">The Validity of Correction Curve Procedures Applied to Radiocarbon Dating</t>
  </si>
  <si>
    <t xml:space="preserve">Peter Collins &amp; Associates</t>
  </si>
  <si>
    <t xml:space="preserve">10-11</t>
  </si>
  <si>
    <t xml:space="preserve">Pattern Reconstruction from Sample Data</t>
  </si>
  <si>
    <t xml:space="preserve">McCammon, RB.</t>
  </si>
  <si>
    <t xml:space="preserve">NZ Geological Survey</t>
  </si>
  <si>
    <t xml:space="preserve">Films</t>
  </si>
  <si>
    <t xml:space="preserve">Statistical Films</t>
  </si>
  <si>
    <t xml:space="preserve">15-16</t>
  </si>
  <si>
    <t xml:space="preserve">1974_Vol9_No2_December.pdf</t>
  </si>
  <si>
    <t xml:space="preserve">On Estimating the Accuracy of Maps</t>
  </si>
  <si>
    <t xml:space="preserve">6-12</t>
  </si>
  <si>
    <t xml:space="preserve">13-23</t>
  </si>
  <si>
    <t xml:space="preserve">Some Comments about World Models</t>
  </si>
  <si>
    <t xml:space="preserve">Robinson, JL. &amp; Grant, MA.</t>
  </si>
  <si>
    <t xml:space="preserve">24-28</t>
  </si>
  <si>
    <t xml:space="preserve">population growth</t>
  </si>
  <si>
    <t xml:space="preserve">Regression Analysis of House Prices</t>
  </si>
  <si>
    <t xml:space="preserve">29-34</t>
  </si>
  <si>
    <t xml:space="preserve">Linkage in Population Genetics</t>
  </si>
  <si>
    <t xml:space="preserve">Weir, BS.</t>
  </si>
  <si>
    <t xml:space="preserve">35-40</t>
  </si>
  <si>
    <t xml:space="preserve">Integrated Economic Censuses based on an "Enterprise" Collection</t>
  </si>
  <si>
    <t xml:space="preserve">Deputy Govt Statistician</t>
  </si>
  <si>
    <t xml:space="preserve">41-46</t>
  </si>
  <si>
    <t xml:space="preserve">1975_Vol10_No1_May.pdf</t>
  </si>
  <si>
    <t xml:space="preserve">Negative Sum of Squares from HP2000E</t>
  </si>
  <si>
    <t xml:space="preserve">Simulation of an Agricultural Field Experiment: A Teaching Aid</t>
  </si>
  <si>
    <t xml:space="preserve">Manly, BFJ.</t>
  </si>
  <si>
    <t xml:space="preserve">A Critical Review of the Burroughs Basic Statistical System</t>
  </si>
  <si>
    <t xml:space="preserve">9-21</t>
  </si>
  <si>
    <t xml:space="preserve">A Polynomial Approximation for Distributed Lag Models</t>
  </si>
  <si>
    <t xml:space="preserve">Giles, DEA.</t>
  </si>
  <si>
    <t xml:space="preserve">22-26</t>
  </si>
  <si>
    <t xml:space="preserve">1975_Vol10_No2_July.pdf</t>
  </si>
  <si>
    <t xml:space="preserve">Abstracts for NZSA 26th Annual Conference</t>
  </si>
  <si>
    <t xml:space="preserve">The Statistics Act 1975</t>
  </si>
  <si>
    <t xml:space="preserve">Harris, EA.</t>
  </si>
  <si>
    <t xml:space="preserve">Technical Design Features of the New Zealand Household Sample Survey 1973-1974</t>
  </si>
  <si>
    <t xml:space="preserve">Maxwell, PJ.</t>
  </si>
  <si>
    <t xml:space="preserve">The Prediction of Juvenile Offending from Data Collected at Age 10 Years</t>
  </si>
  <si>
    <t xml:space="preserve">Fergusson, DM.</t>
  </si>
  <si>
    <t xml:space="preserve">Department of Social Welfare</t>
  </si>
  <si>
    <t xml:space="preserve">Sire Evaluation using Selected Records</t>
  </si>
  <si>
    <t xml:space="preserve">Wickham, BW.</t>
  </si>
  <si>
    <t xml:space="preserve">NZ Dairy Board</t>
  </si>
  <si>
    <t xml:space="preserve">Forecasting Electricity Consumption</t>
  </si>
  <si>
    <t xml:space="preserve">Cook, DC. &amp; Lermit, RJ.</t>
  </si>
  <si>
    <t xml:space="preserve">NZ Electricity Department</t>
  </si>
  <si>
    <t xml:space="preserve">11-12</t>
  </si>
  <si>
    <t xml:space="preserve">The Accuracy of Weather Forecasts</t>
  </si>
  <si>
    <t xml:space="preserve">Statistical Computing</t>
  </si>
  <si>
    <t xml:space="preserve">Convenience v Significance - The Search for a Model</t>
  </si>
  <si>
    <t xml:space="preserve">Theoretical Statistics, DR Cox &amp; DV Hinkley</t>
  </si>
  <si>
    <t xml:space="preserve">Numerical Methods, G Dahlquist &amp; A Bjorck</t>
  </si>
  <si>
    <t xml:space="preserve">19-20</t>
  </si>
  <si>
    <t xml:space="preserve">1975_Vol10_No3_December.pdf</t>
  </si>
  <si>
    <t xml:space="preserve">Checklist of Criteria for the Evaluation of Statistical Packages</t>
  </si>
  <si>
    <t xml:space="preserve">Statistical Packages from the Computer Centre Staff's Point of View</t>
  </si>
  <si>
    <t xml:space="preserve">Boswell, CR.</t>
  </si>
  <si>
    <t xml:space="preserve">13-16</t>
  </si>
  <si>
    <t xml:space="preserve">Social Scientists and Statistical Packages</t>
  </si>
  <si>
    <t xml:space="preserve">Swain, DA.</t>
  </si>
  <si>
    <t xml:space="preserve">University of Waikato</t>
  </si>
  <si>
    <t xml:space="preserve">17-24</t>
  </si>
  <si>
    <t xml:space="preserve">A Look (Dare We Say a Glimpse?) at GLIM</t>
  </si>
  <si>
    <t xml:space="preserve">25-33</t>
  </si>
  <si>
    <t xml:space="preserve">Programs for Fitting Equations to Data by the Method of Least Squares</t>
  </si>
  <si>
    <t xml:space="preserve">Aldridge, LP.</t>
  </si>
  <si>
    <t xml:space="preserve">34-35</t>
  </si>
  <si>
    <t xml:space="preserve">Teddybear - A Statistical System</t>
  </si>
  <si>
    <t xml:space="preserve">Wilson, JB.</t>
  </si>
  <si>
    <t xml:space="preserve">36-42</t>
  </si>
  <si>
    <t xml:space="preserve">The BMD Biomedical Computer Programs</t>
  </si>
  <si>
    <t xml:space="preserve">Davis, WE.</t>
  </si>
  <si>
    <t xml:space="preserve">43-47</t>
  </si>
  <si>
    <t xml:space="preserve">Omnitab II</t>
  </si>
  <si>
    <t xml:space="preserve">Ball, ME.</t>
  </si>
  <si>
    <t xml:space="preserve">48-52</t>
  </si>
  <si>
    <t xml:space="preserve">computing system</t>
  </si>
  <si>
    <t xml:space="preserve">Minitab</t>
  </si>
  <si>
    <t xml:space="preserve">Boswell, CR. &amp; James, NS.</t>
  </si>
  <si>
    <t xml:space="preserve">53-54</t>
  </si>
  <si>
    <t xml:space="preserve">Status</t>
  </si>
  <si>
    <t xml:space="preserve">Turner, JC. &amp; Rogers, WJ.</t>
  </si>
  <si>
    <t xml:space="preserve">55-57</t>
  </si>
  <si>
    <t xml:space="preserve">statistics teaching language</t>
  </si>
  <si>
    <t xml:space="preserve">Genstat</t>
  </si>
  <si>
    <t xml:space="preserve">58-61</t>
  </si>
  <si>
    <t xml:space="preserve">A Survey of SPSS</t>
  </si>
  <si>
    <t xml:space="preserve">Simpson, NM.</t>
  </si>
  <si>
    <t xml:space="preserve">62-66</t>
  </si>
  <si>
    <t xml:space="preserve">SPSS - a Package Deal</t>
  </si>
  <si>
    <t xml:space="preserve">Braithwaite, GH.</t>
  </si>
  <si>
    <t xml:space="preserve">Department of Labour</t>
  </si>
  <si>
    <t xml:space="preserve">67-71</t>
  </si>
  <si>
    <t xml:space="preserve">The Tini-Tab Programs for the Analysis of Surveys</t>
  </si>
  <si>
    <t xml:space="preserve">72-73</t>
  </si>
  <si>
    <t xml:space="preserve">The Ministry of Works Stats - 3 System</t>
  </si>
  <si>
    <t xml:space="preserve">Jowett, JH. &amp; Fisk, DI.</t>
  </si>
  <si>
    <t xml:space="preserve">74-75</t>
  </si>
  <si>
    <t xml:space="preserve">ICL 2980 Statistical Analysis Package</t>
  </si>
  <si>
    <t xml:space="preserve">Shore, M.</t>
  </si>
  <si>
    <t xml:space="preserve">Wellington</t>
  </si>
  <si>
    <t xml:space="preserve">76-78</t>
  </si>
  <si>
    <t xml:space="preserve">Statistical Algorithms Published in the Journal of the Royal Statistical Society (Series C)</t>
  </si>
  <si>
    <t xml:space="preserve">Turner, JC.</t>
  </si>
  <si>
    <t xml:space="preserve">84-91</t>
  </si>
  <si>
    <t xml:space="preserve">Problem Oriented Languages</t>
  </si>
  <si>
    <t xml:space="preserve">Davies, RB. &amp; Maindonald, JH.</t>
  </si>
  <si>
    <t xml:space="preserve">DSIR &amp; Victoria University</t>
  </si>
  <si>
    <t xml:space="preserve">92-94</t>
  </si>
  <si>
    <t xml:space="preserve">1976_Vol11_No1_June.pdf</t>
  </si>
  <si>
    <t xml:space="preserve">Abstracts for NZSA 27th Annual Conference</t>
  </si>
  <si>
    <t xml:space="preserve">10-12</t>
  </si>
  <si>
    <t xml:space="preserve">Aspects of Road Traffic Safety Research</t>
  </si>
  <si>
    <t xml:space="preserve">Toomath, JB.</t>
  </si>
  <si>
    <t xml:space="preserve">Levels and Trends in the Post War Income Distribution</t>
  </si>
  <si>
    <t xml:space="preserve">Clustering Techniques in Survey Analysis</t>
  </si>
  <si>
    <t xml:space="preserve">On the Probability of a Price Change: An Analysis of a Multiway Contingency Table</t>
  </si>
  <si>
    <t xml:space="preserve">Jackson, LF.</t>
  </si>
  <si>
    <t xml:space="preserve">The Estimation of a Salmon Catch from the Rakaia River</t>
  </si>
  <si>
    <t xml:space="preserve">West, IF.</t>
  </si>
  <si>
    <t xml:space="preserve">Dept of Agriculture &amp; Fisheries</t>
  </si>
  <si>
    <t xml:space="preserve">A Systematic Approach to the Validation of Collected Data</t>
  </si>
  <si>
    <t xml:space="preserve">Cook, LW.</t>
  </si>
  <si>
    <t xml:space="preserve">Sample Size Selection for Exploratory Surveys</t>
  </si>
  <si>
    <t xml:space="preserve">Crothers, C.</t>
  </si>
  <si>
    <t xml:space="preserve">Estimation of the Standard Errors of Complex Statistics Based on Sample Surveys</t>
  </si>
  <si>
    <t xml:space="preserve">Brillinger, DR.</t>
  </si>
  <si>
    <t xml:space="preserve">University of California &amp; University of Auckland</t>
  </si>
  <si>
    <t xml:space="preserve">1976 Census of Population and Dwellings</t>
  </si>
  <si>
    <t xml:space="preserve">An Application of General Linear Modelling to the Analysis of Contingency Tables</t>
  </si>
  <si>
    <t xml:space="preserve">The Application of Time-Series Methods to the Analysis of Repeated Surveys</t>
  </si>
  <si>
    <t xml:space="preserve">Randomisation = Fudging</t>
  </si>
  <si>
    <t xml:space="preserve">Rayner, JCW.</t>
  </si>
  <si>
    <t xml:space="preserve">21-24</t>
  </si>
  <si>
    <t xml:space="preserve">Sire Evaluation using Selected and Random Samples of Offspring</t>
  </si>
  <si>
    <t xml:space="preserve">25-32</t>
  </si>
  <si>
    <t xml:space="preserve">Variable Arrays in Fortran</t>
  </si>
  <si>
    <t xml:space="preserve">Andrew, I.</t>
  </si>
  <si>
    <t xml:space="preserve">33</t>
  </si>
  <si>
    <t xml:space="preserve">1976_Vol11_No2_December.pdf</t>
  </si>
  <si>
    <t xml:space="preserve">Approaches to Statistical Data Processing</t>
  </si>
  <si>
    <t xml:space="preserve">10-15</t>
  </si>
  <si>
    <t xml:space="preserve">Inconsistencies; Survey Data; Checking</t>
  </si>
  <si>
    <t xml:space="preserve">Some Aspects of Traffic Safety Research</t>
  </si>
  <si>
    <t xml:space="preserve">16-32</t>
  </si>
  <si>
    <t xml:space="preserve">Accident data</t>
  </si>
  <si>
    <t xml:space="preserve">Approximate Estimation of the Standard Errors of Complex Statistics based on Sample Surveys</t>
  </si>
  <si>
    <t xml:space="preserve">35-41</t>
  </si>
  <si>
    <t xml:space="preserve">Balanced repeated replication; Jackknife; Taylor Series</t>
  </si>
  <si>
    <t xml:space="preserve">Estimation in Periodic Surveys</t>
  </si>
  <si>
    <t xml:space="preserve">42-47</t>
  </si>
  <si>
    <t xml:space="preserve">Reduction in the Variance of Estimates</t>
  </si>
  <si>
    <t xml:space="preserve">1977_Vol12_No1_April.pdf</t>
  </si>
  <si>
    <t xml:space="preserve">Some Requirements for the Algorithms used in Statistical Package Programs. 1: Cases of difficulty for simple-minded algorithms</t>
  </si>
  <si>
    <t xml:space="preserve">6-9</t>
  </si>
  <si>
    <t xml:space="preserve">10-16</t>
  </si>
  <si>
    <t xml:space="preserve">17-21</t>
  </si>
  <si>
    <t xml:space="preserve">22-25</t>
  </si>
  <si>
    <t xml:space="preserve">Examples of the use of GLIM</t>
  </si>
  <si>
    <t xml:space="preserve">Manly, BFJ. &amp; Crosbie, ED.</t>
  </si>
  <si>
    <t xml:space="preserve">26-42</t>
  </si>
  <si>
    <t xml:space="preserve">1977_Vol12_No2_June.pdf</t>
  </si>
  <si>
    <t xml:space="preserve">Abstracts for NZSA 28th Annual Conference</t>
  </si>
  <si>
    <t xml:space="preserve">10-13</t>
  </si>
  <si>
    <t xml:space="preserve">Statistical and Stochastic Elements in Economic Planning</t>
  </si>
  <si>
    <t xml:space="preserve">The Statistician and Inflation Accounting</t>
  </si>
  <si>
    <t xml:space="preserve">Kominik, J.</t>
  </si>
  <si>
    <t xml:space="preserve">Social Indicators</t>
  </si>
  <si>
    <t xml:space="preserve">Some Thoughts on Official Statistics</t>
  </si>
  <si>
    <t xml:space="preserve">Rose, D.</t>
  </si>
  <si>
    <t xml:space="preserve">Economics Consultant</t>
  </si>
  <si>
    <t xml:space="preserve">Model Validation, Fact or Fancy</t>
  </si>
  <si>
    <t xml:space="preserve">Francis, RC.</t>
  </si>
  <si>
    <t xml:space="preserve">Fitting Methods for a Double Hyperbola - A Case Study in Regression</t>
  </si>
  <si>
    <t xml:space="preserve">Tucker, SA.</t>
  </si>
  <si>
    <t xml:space="preserve">The Genstat Statistical Programming Language</t>
  </si>
  <si>
    <t xml:space="preserve">Baxter, RI.</t>
  </si>
  <si>
    <t xml:space="preserve">CSIRO, Sydney</t>
  </si>
  <si>
    <t xml:space="preserve">Should Statistics be Taught or Learnt?</t>
  </si>
  <si>
    <t xml:space="preserve">Brook, RJ.</t>
  </si>
  <si>
    <t xml:space="preserve">Probabilistic Design Codes for Engineering Structures</t>
  </si>
  <si>
    <t xml:space="preserve">Gallot, SFL.</t>
  </si>
  <si>
    <t xml:space="preserve">Statistical Evidence - How, Why, When and What?</t>
  </si>
  <si>
    <t xml:space="preserve">Statistical Packages: A Review of the Seminar at Waikato University</t>
  </si>
  <si>
    <t xml:space="preserve">Cockrem, FRM.</t>
  </si>
  <si>
    <t xml:space="preserve">14-16</t>
  </si>
  <si>
    <t xml:space="preserve">Statistical Packages: The Way they are and the Way they should be</t>
  </si>
  <si>
    <t xml:space="preserve">Boswell, CR. &amp; Simpson, NM.</t>
  </si>
  <si>
    <t xml:space="preserve">Victoria &amp; Massey Universities</t>
  </si>
  <si>
    <t xml:space="preserve">Some Requirements for the Algorithms used in Statistical Package Programs. 2: Making the most of the evidence in least squares calculations</t>
  </si>
  <si>
    <t xml:space="preserve">1977_Vol12_No3_December.pdf</t>
  </si>
  <si>
    <t xml:space="preserve">GLIM</t>
  </si>
  <si>
    <t xml:space="preserve">Nelder, JA.</t>
  </si>
  <si>
    <t xml:space="preserve">Rothamsted Experimental Station, England</t>
  </si>
  <si>
    <t xml:space="preserve">Analysis of Spatial Patterns of Earthquakes - A First Trial </t>
  </si>
  <si>
    <t xml:space="preserve">11-20</t>
  </si>
  <si>
    <t xml:space="preserve">Progress and Problems of Social Indicator Development in New Zealand</t>
  </si>
  <si>
    <t xml:space="preserve">21-30</t>
  </si>
  <si>
    <t xml:space="preserve">31-34</t>
  </si>
  <si>
    <t xml:space="preserve">Keller plan</t>
  </si>
  <si>
    <t xml:space="preserve">CSIRO, NSW</t>
  </si>
  <si>
    <t xml:space="preserve">35-37</t>
  </si>
  <si>
    <t xml:space="preserve">1978_Vol13_No1_June.pdf</t>
  </si>
  <si>
    <t xml:space="preserve">Abstracts for NZSA 29th Annual Conference</t>
  </si>
  <si>
    <t xml:space="preserve">13-15</t>
  </si>
  <si>
    <t xml:space="preserve">A Sampling Procedure and its Use in Social Experiments</t>
  </si>
  <si>
    <t xml:space="preserve">Evans, LT.</t>
  </si>
  <si>
    <t xml:space="preserve">Survey of Driver Exposure to Risk of Accident</t>
  </si>
  <si>
    <t xml:space="preserve">White, B.</t>
  </si>
  <si>
    <t xml:space="preserve">A Revised System of National Accounts for New Zealand</t>
  </si>
  <si>
    <t xml:space="preserve">Lewington, RJ.</t>
  </si>
  <si>
    <t xml:space="preserve">Statistics, Strategy and Administrative Records</t>
  </si>
  <si>
    <t xml:space="preserve">Dick, I.</t>
  </si>
  <si>
    <t xml:space="preserve">Ministry of Energy</t>
  </si>
  <si>
    <t xml:space="preserve">Official Statistics - Availability of Information</t>
  </si>
  <si>
    <t xml:space="preserve">Court, R.</t>
  </si>
  <si>
    <t xml:space="preserve">Official Statistics from a User's Viewpoint</t>
  </si>
  <si>
    <t xml:space="preserve">Halliday, GS.</t>
  </si>
  <si>
    <t xml:space="preserve">Official Statistics - Another User's View</t>
  </si>
  <si>
    <t xml:space="preserve">McKenzie, JAS.</t>
  </si>
  <si>
    <t xml:space="preserve">Treasury</t>
  </si>
  <si>
    <t xml:space="preserve">Crossed-Over Cows, and Udder Matters</t>
  </si>
  <si>
    <t xml:space="preserve">Viggers, EA.</t>
  </si>
  <si>
    <t xml:space="preserve">Cluster Analysis Applied to Aspects of New Zealand Climatology</t>
  </si>
  <si>
    <t xml:space="preserve">Salinger, MJ.</t>
  </si>
  <si>
    <t xml:space="preserve">Effective Consultancy</t>
  </si>
  <si>
    <t xml:space="preserve">Ball, T.</t>
  </si>
  <si>
    <t xml:space="preserve">The T(2) Distribution</t>
  </si>
  <si>
    <t xml:space="preserve">Heyworth, MR.</t>
  </si>
  <si>
    <t xml:space="preserve">The Hewlett-Packard HP67 and HP97 Calculators</t>
  </si>
  <si>
    <t xml:space="preserve">17-19</t>
  </si>
  <si>
    <t xml:space="preserve">A Probabilistic Design Code for Engineering Structures</t>
  </si>
  <si>
    <t xml:space="preserve">21-34</t>
  </si>
  <si>
    <t xml:space="preserve">A Probit Analysis on Bioassay Data</t>
  </si>
  <si>
    <t xml:space="preserve">Armstrong, W.</t>
  </si>
  <si>
    <t xml:space="preserve">35-42</t>
  </si>
  <si>
    <t xml:space="preserve">43-49</t>
  </si>
  <si>
    <t xml:space="preserve">1978_Vol13_No2_November.pdf</t>
  </si>
  <si>
    <t xml:space="preserve">Some Principles of Programming for Calculator Users</t>
  </si>
  <si>
    <t xml:space="preserve">6-10</t>
  </si>
  <si>
    <t xml:space="preserve">Comparison of Marks on Several Examination Papers</t>
  </si>
  <si>
    <r>
      <rPr>
        <sz val="10"/>
        <rFont val="Arial"/>
        <family val="0"/>
      </rPr>
      <t xml:space="preserve">A Comment on the Applicability of the</t>
    </r>
    <r>
      <rPr>
        <sz val="10"/>
        <color rgb="FFFF0000"/>
        <rFont val="Arial"/>
        <family val="2"/>
      </rPr>
      <t xml:space="preserve"> R</t>
    </r>
    <r>
      <rPr>
        <vertAlign val="superscript"/>
        <sz val="10"/>
        <color rgb="FFFF0000"/>
        <rFont val="Arial"/>
        <family val="2"/>
      </rPr>
      <t xml:space="preserve">2</t>
    </r>
    <r>
      <rPr>
        <sz val="10"/>
        <rFont val="Arial"/>
        <family val="0"/>
      </rPr>
      <t xml:space="preserve"> Rule for Model Selection</t>
    </r>
  </si>
  <si>
    <t xml:space="preserve">Monash University, Australia</t>
  </si>
  <si>
    <t xml:space="preserve">21-23</t>
  </si>
  <si>
    <t xml:space="preserve">Linear regression; Econometrics</t>
  </si>
  <si>
    <t xml:space="preserve">On Parametric Estimation Methods and the Relevant Number of Degrees of Freedom for Chi-Squared Goodness of Fit Tests</t>
  </si>
  <si>
    <t xml:space="preserve">24-26</t>
  </si>
  <si>
    <t xml:space="preserve">Homogenising by Measuring</t>
  </si>
  <si>
    <t xml:space="preserve">Foster, DN.</t>
  </si>
  <si>
    <t xml:space="preserve">Darling Downs Institute of Advanced Education</t>
  </si>
  <si>
    <t xml:space="preserve">27-33</t>
  </si>
  <si>
    <t xml:space="preserve">1979_Vol14_No1_April.pdf</t>
  </si>
  <si>
    <t xml:space="preserve">Multivariate hypothesis test</t>
  </si>
  <si>
    <t xml:space="preserve">Inadequate Planning and the Need for Public Information</t>
  </si>
  <si>
    <t xml:space="preserve">12-17</t>
  </si>
  <si>
    <t xml:space="preserve">A Sampling Procedure: An Appraisal of its Use in Social Experiments</t>
  </si>
  <si>
    <t xml:space="preserve">18-25</t>
  </si>
  <si>
    <t xml:space="preserve">Conlisk-Watts allocation</t>
  </si>
  <si>
    <t xml:space="preserve">Climatic Regions of New Zealand based on Cluster Techniques</t>
  </si>
  <si>
    <t xml:space="preserve">1979_Vol14_No2_June.pdf</t>
  </si>
  <si>
    <t xml:space="preserve">Abstracts for NZSA 30th Annual Conference</t>
  </si>
  <si>
    <t xml:space="preserve">Should the New Zealand Statistical Association Produce a Set of Minimum Standards for Sample Surveys?</t>
  </si>
  <si>
    <t xml:space="preserve">Accuracy and Timeliness of Official Statistics</t>
  </si>
  <si>
    <t xml:space="preserve">Morton's Fork and Other Points in Surveying Country-Wide Plant Occurrence</t>
  </si>
  <si>
    <t xml:space="preserve">Jowett, GH. &amp; Bascand, LD.</t>
  </si>
  <si>
    <t xml:space="preserve">Smoothing and Smelting</t>
  </si>
  <si>
    <t xml:space="preserve">Tukey, J.</t>
  </si>
  <si>
    <t xml:space="preserve">Princeton University, USA</t>
  </si>
  <si>
    <t xml:space="preserve">Quarterly Sample Survey of Manufacturing Establishments</t>
  </si>
  <si>
    <t xml:space="preserve">Duoba, V.</t>
  </si>
  <si>
    <t xml:space="preserve">Major Economic Factors in the New Zealand Economy - A Time Series Analysis</t>
  </si>
  <si>
    <t xml:space="preserve">Tomes, R.</t>
  </si>
  <si>
    <t xml:space="preserve">Heylen Research Centre</t>
  </si>
  <si>
    <t xml:space="preserve">Estimation of Company Income Statistics</t>
  </si>
  <si>
    <t xml:space="preserve">Renner, RM.</t>
  </si>
  <si>
    <t xml:space="preserve">Three New Zealand Household Equivalence Indexes</t>
  </si>
  <si>
    <t xml:space="preserve">Statistics as a Mathematical Discipline</t>
  </si>
  <si>
    <t xml:space="preserve">Lindley, DV.</t>
  </si>
  <si>
    <t xml:space="preserve">15-20</t>
  </si>
  <si>
    <t xml:space="preserve">Logistic Discrimination as an Alternative to Fisher's Linear Discriminant Function</t>
  </si>
  <si>
    <t xml:space="preserve">Crawley, DR.</t>
  </si>
  <si>
    <t xml:space="preserve">21-25</t>
  </si>
  <si>
    <t xml:space="preserve">Observed Significance Level and Application of Nonparametric Tests</t>
  </si>
  <si>
    <t xml:space="preserve">26-29</t>
  </si>
  <si>
    <t xml:space="preserve">1979_Vol14_No3_December.pdf</t>
  </si>
  <si>
    <t xml:space="preserve">Of the Day and of the Fray</t>
  </si>
  <si>
    <t xml:space="preserve">8-18</t>
  </si>
  <si>
    <t xml:space="preserve">statistics teaching</t>
  </si>
  <si>
    <t xml:space="preserve">19-30</t>
  </si>
  <si>
    <t xml:space="preserve">Approximating the Kruskal-Wallis H Test</t>
  </si>
  <si>
    <t xml:space="preserve">31-36</t>
  </si>
  <si>
    <t xml:space="preserve">Normal Approximations to F Distributions</t>
  </si>
  <si>
    <t xml:space="preserve">37-40</t>
  </si>
  <si>
    <t xml:space="preserve">1980_Vol15_No1_May.pdf</t>
  </si>
  <si>
    <t xml:space="preserve">Abstracts for NZSA 31st Annual Conference</t>
  </si>
  <si>
    <t xml:space="preserve">Effective Resource Allocation in a Central Statistical Office</t>
  </si>
  <si>
    <t xml:space="preserve">What Do Economists Agree On?</t>
  </si>
  <si>
    <t xml:space="preserve">Institute of Economic Research</t>
  </si>
  <si>
    <t xml:space="preserve">Acceptance Sampling for Export Dairy Products</t>
  </si>
  <si>
    <t xml:space="preserve">Rosner, A.</t>
  </si>
  <si>
    <t xml:space="preserve">Training Problems in Implementing a Quality Assurance Scheme</t>
  </si>
  <si>
    <t xml:space="preserve">MacBain, A.</t>
  </si>
  <si>
    <t xml:space="preserve">Salmond &amp; Spraggon Ltd</t>
  </si>
  <si>
    <t xml:space="preserve">Roof Paints on Galvanised Steel - Weathering Trials</t>
  </si>
  <si>
    <t xml:space="preserve">Whitney, RS.</t>
  </si>
  <si>
    <t xml:space="preserve">BRANZ</t>
  </si>
  <si>
    <t xml:space="preserve">Statistical Assessment of Chemical Effects on Human Reproduction</t>
  </si>
  <si>
    <t xml:space="preserve">Smith, AH.</t>
  </si>
  <si>
    <t xml:space="preserve">Wellington Clinical School of Medicine</t>
  </si>
  <si>
    <t xml:space="preserve">The Levin Book Reading Survey</t>
  </si>
  <si>
    <t xml:space="preserve">Fortune, K.</t>
  </si>
  <si>
    <t xml:space="preserve">NZ Booksellers Association</t>
  </si>
  <si>
    <t xml:space="preserve">Animal Growth</t>
  </si>
  <si>
    <t xml:space="preserve">Jorgensen, MA.</t>
  </si>
  <si>
    <t xml:space="preserve">A Consultant's Hotpotch</t>
  </si>
  <si>
    <t xml:space="preserve">Saville, DJ.</t>
  </si>
  <si>
    <t xml:space="preserve">Estimating Ventilation Distribution in the Lung from Inert Gas Data</t>
  </si>
  <si>
    <t xml:space="preserve">Concerning Minimum Standards for Sample Surveys and the Role of the NZ Statistical Association</t>
  </si>
  <si>
    <t xml:space="preserve">14-24</t>
  </si>
  <si>
    <t xml:space="preserve">Three New Zealand Household Equivalence Scales</t>
  </si>
  <si>
    <t xml:space="preserve">25-31</t>
  </si>
  <si>
    <t xml:space="preserve">The Kolmogorov-Smirnov Test for a Normal or Exponential Distribution with Parameters Unknown</t>
  </si>
  <si>
    <t xml:space="preserve">32-35</t>
  </si>
  <si>
    <t xml:space="preserve">The Sharp EL-5101 Scientific Calculator</t>
  </si>
  <si>
    <t xml:space="preserve">36-37</t>
  </si>
  <si>
    <t xml:space="preserve">1980_Vol15_No2_December.pdf</t>
  </si>
  <si>
    <t xml:space="preserve">Smith, AH. &amp; Fisher, EA.</t>
  </si>
  <si>
    <t xml:space="preserve">Wellington Clinical School of Medicine &amp; Massachussets Institute of Technology</t>
  </si>
  <si>
    <t xml:space="preserve">5-9</t>
  </si>
  <si>
    <t xml:space="preserve">Normal Scores Tests Applied to Three Independent Samples</t>
  </si>
  <si>
    <t xml:space="preserve">A Note on the Burroughs B6700 Pseudo-Random Number Generator</t>
  </si>
  <si>
    <t xml:space="preserve">King, ML.</t>
  </si>
  <si>
    <t xml:space="preserve">15-17</t>
  </si>
  <si>
    <t xml:space="preserve">Review</t>
  </si>
  <si>
    <t xml:space="preserve">Calculators at the 1980 Display</t>
  </si>
  <si>
    <t xml:space="preserve">Carr, AH.</t>
  </si>
  <si>
    <t xml:space="preserve">18-26</t>
  </si>
  <si>
    <t xml:space="preserve">Microcomputers and Related Equipment in the NZ Statistical Association 1980 Display</t>
  </si>
  <si>
    <t xml:space="preserve">27-28</t>
  </si>
  <si>
    <t xml:space="preserve">A Perspective on Microcomputers</t>
  </si>
  <si>
    <t xml:space="preserve">29-35</t>
  </si>
  <si>
    <t xml:space="preserve">The Sharp PC1211 Pocket Computer</t>
  </si>
  <si>
    <t xml:space="preserve">36-39</t>
  </si>
  <si>
    <t xml:space="preserve">The Casio FX-501P and FX-502P Calculators</t>
  </si>
  <si>
    <t xml:space="preserve">40-41</t>
  </si>
  <si>
    <t xml:space="preserve">Introduction to Statistics by M Heyworth &amp; J Sealy</t>
  </si>
  <si>
    <t xml:space="preserve">Gubbins, S.</t>
  </si>
  <si>
    <t xml:space="preserve">42</t>
  </si>
  <si>
    <t xml:space="preserve">1981_Vol16_No1_May.pdf</t>
  </si>
  <si>
    <t xml:space="preserve">Stan Roberts - Retirement</t>
  </si>
  <si>
    <t xml:space="preserve">Abstracts for NZSA 32nd Annual Conference</t>
  </si>
  <si>
    <t xml:space="preserve">16-21</t>
  </si>
  <si>
    <t xml:space="preserve">The Hudson-Gosset Correspondence</t>
  </si>
  <si>
    <t xml:space="preserve">Arnold, GC.</t>
  </si>
  <si>
    <t xml:space="preserve">Covariance Analysis in Statistical Packages</t>
  </si>
  <si>
    <t xml:space="preserve">Henderson, HV.</t>
  </si>
  <si>
    <t xml:space="preserve">Use and Misuse of Multiple Comparison Tests</t>
  </si>
  <si>
    <t xml:space="preserve">Cox, NR.</t>
  </si>
  <si>
    <t xml:space="preserve">Log-Linear Models in the Analysis of Open Population Multiple Recapture Experiments</t>
  </si>
  <si>
    <t xml:space="preserve">Accident Research</t>
  </si>
  <si>
    <t xml:space="preserve">Kaiser, B.</t>
  </si>
  <si>
    <t xml:space="preserve">A New Approach is Needed towards Accident Statistics</t>
  </si>
  <si>
    <t xml:space="preserve">Heidenstrom, PN.</t>
  </si>
  <si>
    <t xml:space="preserve">Accident Compensation Corp.</t>
  </si>
  <si>
    <t xml:space="preserve">Accident Prevention Statistics and the New Zealand Construction Industry</t>
  </si>
  <si>
    <t xml:space="preserve">Kenna, LF.</t>
  </si>
  <si>
    <t xml:space="preserve">18-19</t>
  </si>
  <si>
    <t xml:space="preserve">Accident Prevention, Safety Promotion, Accident Statistics and the Law</t>
  </si>
  <si>
    <t xml:space="preserve">Latimer, J.</t>
  </si>
  <si>
    <t xml:space="preserve">Technical Institutes and Statistics</t>
  </si>
  <si>
    <t xml:space="preserve">Camden, M.</t>
  </si>
  <si>
    <t xml:space="preserve">Some Examples of the Multivariate Analysis of Survey Data derived from a Longitudinal Study of Child Development</t>
  </si>
  <si>
    <t xml:space="preserve">Christchurch Child Development Study</t>
  </si>
  <si>
    <t xml:space="preserve">EDA on the Shop Floor</t>
  </si>
  <si>
    <t xml:space="preserve">Aldridge, AE.</t>
  </si>
  <si>
    <t xml:space="preserve">Multiple Callbacks in a Sample Survey - Costs and Benefits</t>
  </si>
  <si>
    <t xml:space="preserve">Broad, AA.</t>
  </si>
  <si>
    <t xml:space="preserve">The Technological Lag between Data Manipulation and Data Collection</t>
  </si>
  <si>
    <t xml:space="preserve">Barker, RF.</t>
  </si>
  <si>
    <t xml:space="preserve">20-21</t>
  </si>
  <si>
    <t xml:space="preserve">Statistical Analysis of Spatial Point Patterns</t>
  </si>
  <si>
    <t xml:space="preserve">Diggle, PJ.</t>
  </si>
  <si>
    <t xml:space="preserve">University of Newcastle upon Tyne, England</t>
  </si>
  <si>
    <t xml:space="preserve">22-41</t>
  </si>
  <si>
    <t xml:space="preserve">Bounds for the Sample Standard Deviation</t>
  </si>
  <si>
    <t xml:space="preserve">42-43</t>
  </si>
  <si>
    <t xml:space="preserve">Time Series Data Analysis and Theory by DR Brillinger</t>
  </si>
  <si>
    <t xml:space="preserve">Thomson, PJ.</t>
  </si>
  <si>
    <t xml:space="preserve">44</t>
  </si>
  <si>
    <t xml:space="preserve">1981_Vol16_No2_October.pdf</t>
  </si>
  <si>
    <t xml:space="preserve">Fitting Animal Growth Curves</t>
  </si>
  <si>
    <t xml:space="preserve">5-15</t>
  </si>
  <si>
    <t xml:space="preserve">Random Rounding and Chi-Square Analysis</t>
  </si>
  <si>
    <t xml:space="preserve">Ryan, MP.</t>
  </si>
  <si>
    <t xml:space="preserve">16-25</t>
  </si>
  <si>
    <t xml:space="preserve">Analysis of Cross-Classifications; An Application to Social Mobility in New Zealand</t>
  </si>
  <si>
    <t xml:space="preserve">Mullins, PR.</t>
  </si>
  <si>
    <t xml:space="preserve">26-31</t>
  </si>
  <si>
    <t xml:space="preserve">What are Quantiles and How do we find them?</t>
  </si>
  <si>
    <t xml:space="preserve">32-36</t>
  </si>
  <si>
    <t xml:space="preserve">Simultaneous Statistical Inference by RG Miller</t>
  </si>
  <si>
    <t xml:space="preserve">Dale, JR.</t>
  </si>
  <si>
    <t xml:space="preserve">37</t>
  </si>
  <si>
    <t xml:space="preserve">1982_Vol17_No1_May.pdf</t>
  </si>
  <si>
    <t xml:space="preserve">Abstracts for NZSA 33rd Annual Conference</t>
  </si>
  <si>
    <t xml:space="preserve">12-14</t>
  </si>
  <si>
    <t xml:space="preserve">Hierarchic Models for Household Purchasing Behaviour</t>
  </si>
  <si>
    <t xml:space="preserve">The Impact of Taxation on Alcohol Consumption</t>
  </si>
  <si>
    <t xml:space="preserve">Easton, BH. &amp; Kay, L.</t>
  </si>
  <si>
    <t xml:space="preserve">The Development of Quarterly National Accounts</t>
  </si>
  <si>
    <t xml:space="preserve">Cope, J.</t>
  </si>
  <si>
    <t xml:space="preserve">An Economic Investigation of Farm Production under Alternative Tenures</t>
  </si>
  <si>
    <t xml:space="preserve">Statistics for Development Planning in a Small Pacific Island State</t>
  </si>
  <si>
    <t xml:space="preserve">Barton, JP.</t>
  </si>
  <si>
    <t xml:space="preserve">The Cost of Randomization</t>
  </si>
  <si>
    <t xml:space="preserve">Dyson, C.</t>
  </si>
  <si>
    <t xml:space="preserve">Ruakura Agric. Research Centre</t>
  </si>
  <si>
    <t xml:space="preserve">An Alternative to the Classical Sample Estimate for Repeated Surveys</t>
  </si>
  <si>
    <t xml:space="preserve">Archibald, J.</t>
  </si>
  <si>
    <t xml:space="preserve">Teaching Exploratory Data Analysis</t>
  </si>
  <si>
    <t xml:space="preserve">Lee, AJ.</t>
  </si>
  <si>
    <t xml:space="preserve">You don't have to be a Bayesian to work here….but it helps!</t>
  </si>
  <si>
    <t xml:space="preserve">O'Hagan, T.</t>
  </si>
  <si>
    <t xml:space="preserve">Curve Fitting using Generalized Linear Models</t>
  </si>
  <si>
    <t xml:space="preserve">Probabilistic Modelling by Example</t>
  </si>
  <si>
    <t xml:space="preserve">Daley, DJ.</t>
  </si>
  <si>
    <t xml:space="preserve">Australian National University</t>
  </si>
  <si>
    <t xml:space="preserve">Growing Topsy or Every Man his own Data-Prep Programmer</t>
  </si>
  <si>
    <t xml:space="preserve">Statistical and Other Numerical Skills required by Technicians - A Position paper of the New Zealand Statistical Association</t>
  </si>
  <si>
    <t xml:space="preserve">Camden, M.,  Jorgensen, MA. &amp; Vere-Jones, D.</t>
  </si>
  <si>
    <t xml:space="preserve">Wellington Polytechnic &amp; Ministry of Agriculture &amp; Fisheries &amp; Victoria University</t>
  </si>
  <si>
    <t xml:space="preserve">15-23</t>
  </si>
  <si>
    <r>
      <rPr>
        <sz val="10"/>
        <rFont val="Arial"/>
        <family val="0"/>
      </rPr>
      <t xml:space="preserve">Partitioning the Equiprobable X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Statistic for Testing Uniformity</t>
    </r>
  </si>
  <si>
    <t xml:space="preserve">Best, DJ. &amp; Rayner, JCW.</t>
  </si>
  <si>
    <t xml:space="preserve">CSIRO &amp; University of Otago</t>
  </si>
  <si>
    <t xml:space="preserve">29-32</t>
  </si>
  <si>
    <t xml:space="preserve">Chi-Squared statistic</t>
  </si>
  <si>
    <t xml:space="preserve">The Monte Carlo Method</t>
  </si>
  <si>
    <t xml:space="preserve">Sahai, H.</t>
  </si>
  <si>
    <t xml:space="preserve">University of Puerto Rico</t>
  </si>
  <si>
    <t xml:space="preserve">33-39</t>
  </si>
  <si>
    <t xml:space="preserve">1982_Vol17_No2_November.pdf</t>
  </si>
  <si>
    <t xml:space="preserve">Relating Discrete and Continuous Expectations</t>
  </si>
  <si>
    <t xml:space="preserve">Sediment Analysis: A Q-Mode Approach</t>
  </si>
  <si>
    <t xml:space="preserve">Mixing model</t>
  </si>
  <si>
    <t xml:space="preserve">The Impact of Taxation on Alcohol Consumption - The Problems of Statistical Analysis</t>
  </si>
  <si>
    <t xml:space="preserve">Kay, L. &amp; Easton, B.</t>
  </si>
  <si>
    <t xml:space="preserve">18-23</t>
  </si>
  <si>
    <t xml:space="preserve">An Evaluation of Approximate Probability Tables Obtained by Simulation: The Mann-Whitney(Wilcoxon) Test</t>
  </si>
  <si>
    <t xml:space="preserve">Morton, RH. &amp; Smith, DK.</t>
  </si>
  <si>
    <t xml:space="preserve">Canberra College of Advanced Edn.</t>
  </si>
  <si>
    <t xml:space="preserve">24-31</t>
  </si>
  <si>
    <t xml:space="preserve">1983_Vol18_No1_May.pdf</t>
  </si>
  <si>
    <t xml:space="preserve">Abstracts for NZSA 34th Annual Conference</t>
  </si>
  <si>
    <t xml:space="preserve">10-20</t>
  </si>
  <si>
    <t xml:space="preserve">Bayes Theorem and Genetic Counselling</t>
  </si>
  <si>
    <t xml:space="preserve">Chapman, CJ.</t>
  </si>
  <si>
    <t xml:space="preserve">Wellington Hospital</t>
  </si>
  <si>
    <t xml:space="preserve">Predictors of Mortality and Morbidity following Coronary Artery Bypass Surgery in Three Cardiac Surgery Units in New Zealand</t>
  </si>
  <si>
    <t xml:space="preserve">Reinken, J., Salmond, CE. &amp; Bartley, J.</t>
  </si>
  <si>
    <t xml:space="preserve">Department of Health &amp; Wellington Hospital Epidemiology Unit</t>
  </si>
  <si>
    <t xml:space="preserve">Selecting the Best Treatment when the Responses are Dependent - A Review and some Extensions</t>
  </si>
  <si>
    <t xml:space="preserve">Coping Strategies for Analysing Relatively small Complex Clustered Samples</t>
  </si>
  <si>
    <t xml:space="preserve">Salmond, CE. &amp; Reinken, J.</t>
  </si>
  <si>
    <t xml:space="preserve">Wellington Hospital Epidemiology Unit &amp; Department of Health</t>
  </si>
  <si>
    <t xml:space="preserve">Controlling for Non-Sampling Errors: Views from the Practitioner's Side</t>
  </si>
  <si>
    <t xml:space="preserve">Brookes, R. &amp; Cook, M.</t>
  </si>
  <si>
    <t xml:space="preserve">Victoria University &amp; Heylen Research Centre</t>
  </si>
  <si>
    <t xml:space="preserve">Response Rate in Mailing Surveys in New Zealand</t>
  </si>
  <si>
    <t xml:space="preserve">Esslemont, DHB.</t>
  </si>
  <si>
    <t xml:space="preserve">Fitting Log - Linear Models to Contingency Tables with Cell Proportions estimated from Survey Data</t>
  </si>
  <si>
    <t xml:space="preserve">Models for Multivariate Data</t>
  </si>
  <si>
    <t xml:space="preserve">Speed, TP.</t>
  </si>
  <si>
    <t xml:space="preserve">CSIRO</t>
  </si>
  <si>
    <t xml:space="preserve">Factorial Models for Experiments with Mixtures</t>
  </si>
  <si>
    <t xml:space="preserve">Waller, JE.</t>
  </si>
  <si>
    <t xml:space="preserve">Multiple Comparisons - The Practical Solution</t>
  </si>
  <si>
    <t xml:space="preserve">Using Graphics to show Regional Employment Changes</t>
  </si>
  <si>
    <t xml:space="preserve">Morrison, PS.</t>
  </si>
  <si>
    <t xml:space="preserve">The Use of Official Statistics in Policy Making</t>
  </si>
  <si>
    <t xml:space="preserve">Statistical Data for Policy Making - A User's View</t>
  </si>
  <si>
    <t xml:space="preserve">Callahan, SJ.</t>
  </si>
  <si>
    <t xml:space="preserve">The Construction of a Socio-Economic Classification for NZ or All New Zealanders are Equal - but Some More Equal than Others</t>
  </si>
  <si>
    <t xml:space="preserve">Vila Real da Graca, M. &amp; Clemance, P.</t>
  </si>
  <si>
    <t xml:space="preserve">An Analysis of Long-Term Mortality Trends in New Zealand</t>
  </si>
  <si>
    <t xml:space="preserve">Pool, I.</t>
  </si>
  <si>
    <t xml:space="preserve">21</t>
  </si>
  <si>
    <t xml:space="preserve">Applications of Factor and Cluster Analysis in a Study of Stress</t>
  </si>
  <si>
    <t xml:space="preserve">Ranking and Selection - a Neglected Methodology?</t>
  </si>
  <si>
    <t xml:space="preserve">Edwards, HP.</t>
  </si>
  <si>
    <t xml:space="preserve">23-28</t>
  </si>
  <si>
    <t xml:space="preserve">What Confidence in Confidence Intervals?</t>
  </si>
  <si>
    <t xml:space="preserve">Rayner, JCW. &amp; de Roos, P.</t>
  </si>
  <si>
    <t xml:space="preserve">One-Way Analysis of Variance for an Ordered Contingency Table</t>
  </si>
  <si>
    <t xml:space="preserve">Hill, P.</t>
  </si>
  <si>
    <t xml:space="preserve">33-36</t>
  </si>
  <si>
    <t xml:space="preserve">Infos - Information Network for Official Statistics</t>
  </si>
  <si>
    <t xml:space="preserve">What are the Bernoulli Society and the EAPRC?</t>
  </si>
  <si>
    <t xml:space="preserve">41-42</t>
  </si>
  <si>
    <t xml:space="preserve">1983_Vol18_No2_December.pdf</t>
  </si>
  <si>
    <t xml:space="preserve">NZ Contraception &amp; Health Study</t>
  </si>
  <si>
    <t xml:space="preserve">6-11</t>
  </si>
  <si>
    <t xml:space="preserve">World Renowned Applied Statistician to Visit New Zealand</t>
  </si>
  <si>
    <t xml:space="preserve">WE Deming</t>
  </si>
  <si>
    <t xml:space="preserve">Testing between Categories containing Overlapping Responses</t>
  </si>
  <si>
    <t xml:space="preserve">15-19</t>
  </si>
  <si>
    <t xml:space="preserve">Depo-Provera: The New Zealand Contraception and Health Study</t>
  </si>
  <si>
    <t xml:space="preserve">20-33</t>
  </si>
  <si>
    <t xml:space="preserve">Emeritus Professor J T Campbell</t>
  </si>
  <si>
    <t xml:space="preserve">34-38</t>
  </si>
  <si>
    <t xml:space="preserve">1984_Vol19_No1_May.pdf</t>
  </si>
  <si>
    <t xml:space="preserve">Abstracts for NZSA 35th Annual Conference</t>
  </si>
  <si>
    <t xml:space="preserve">Developments in Social Statistics in the Department of Statistics</t>
  </si>
  <si>
    <t xml:space="preserve">Directions for Economic Statistics in New Zealand</t>
  </si>
  <si>
    <t xml:space="preserve">Socio-Economic Classification Systems</t>
  </si>
  <si>
    <t xml:space="preserve">Mayo, R.</t>
  </si>
  <si>
    <t xml:space="preserve">The NZIER Quarterly Survey of Business Opinion</t>
  </si>
  <si>
    <t xml:space="preserve">Wage Statistics and Non Wage Labour Costs</t>
  </si>
  <si>
    <t xml:space="preserve">Braae, R.</t>
  </si>
  <si>
    <t xml:space="preserve">A Prospective Study of Duodenal Ulcers</t>
  </si>
  <si>
    <t xml:space="preserve">Attewell, RG.</t>
  </si>
  <si>
    <t xml:space="preserve">Intstat, Australia</t>
  </si>
  <si>
    <t xml:space="preserve">The Modelling of Relative Risks</t>
  </si>
  <si>
    <t xml:space="preserve">Wild, CJ.</t>
  </si>
  <si>
    <t xml:space="preserve">Non-Linear Models for Insect Light Trap Data</t>
  </si>
  <si>
    <t xml:space="preserve">Adena, MA.</t>
  </si>
  <si>
    <t xml:space="preserve">The Design of Statistical Software for Microcomputers</t>
  </si>
  <si>
    <t xml:space="preserve">Lee, AJ., McInerney, PJ. &amp; Mullins, PR.</t>
  </si>
  <si>
    <t xml:space="preserve">Computer Software for Statistics: How do you keep up to date?</t>
  </si>
  <si>
    <t xml:space="preserve">Have Micro - Will Travel</t>
  </si>
  <si>
    <t xml:space="preserve">Technometric Associates</t>
  </si>
  <si>
    <t xml:space="preserve">Design of Acoustical Experiments</t>
  </si>
  <si>
    <t xml:space="preserve">John, JA.</t>
  </si>
  <si>
    <t xml:space="preserve">University of Southampton</t>
  </si>
  <si>
    <t xml:space="preserve">17</t>
  </si>
  <si>
    <t xml:space="preserve">Estimation of Possum Densities by Pellet Counting</t>
  </si>
  <si>
    <t xml:space="preserve">Pledger, S.</t>
  </si>
  <si>
    <t xml:space="preserve">Jack-Knife and Bootstrap Methods</t>
  </si>
  <si>
    <t xml:space="preserve">Mara, MK.</t>
  </si>
  <si>
    <t xml:space="preserve">An Interesting Time Series: Human Oxygen Consumption during Exercise</t>
  </si>
  <si>
    <t xml:space="preserve">Morton, RH.</t>
  </si>
  <si>
    <t xml:space="preserve">The Age, Period, Cohort Model for Rates and its Usage</t>
  </si>
  <si>
    <t xml:space="preserve">Cox, B.</t>
  </si>
  <si>
    <t xml:space="preserve">Epidemiologic Methods for Analysing Several 2x2 or 2xR Tables</t>
  </si>
  <si>
    <t xml:space="preserve">Pearce, N.</t>
  </si>
  <si>
    <t xml:space="preserve">Life Events and Depression: A Structural Equation Model</t>
  </si>
  <si>
    <t xml:space="preserve">Fergusson, DM. &amp; Horwood, LJ.</t>
  </si>
  <si>
    <t xml:space="preserve">Christchurch Clinical School</t>
  </si>
  <si>
    <t xml:space="preserve">Regression Analysis with Twin Data</t>
  </si>
  <si>
    <t xml:space="preserve">Lee, AJ. &amp; Scott, AJ.</t>
  </si>
  <si>
    <t xml:space="preserve">Cancer Data from National Women's Hospital</t>
  </si>
  <si>
    <t xml:space="preserve">The Onset of Asthma in Early Childhood: A Proportional Hazards Model</t>
  </si>
  <si>
    <t xml:space="preserve">Horwood, LJ. &amp; Fergusson, DM.</t>
  </si>
  <si>
    <t xml:space="preserve">Comments on Depo-Provera: The New Zealand Contraception and Health Study - Comment</t>
  </si>
  <si>
    <t xml:space="preserve">Cryer, C.</t>
  </si>
  <si>
    <t xml:space="preserve">Comment -  Problems in the Design of Cancer Trials: Some Thoughts on the Depo-Provera Controversy</t>
  </si>
  <si>
    <t xml:space="preserve">Hassard, TH.</t>
  </si>
  <si>
    <t xml:space="preserve">25-28</t>
  </si>
  <si>
    <t xml:space="preserve">Remington, RD.</t>
  </si>
  <si>
    <t xml:space="preserve">University of Iowa, USA</t>
  </si>
  <si>
    <t xml:space="preserve">29-30</t>
  </si>
  <si>
    <t xml:space="preserve">Comments on Depo-Provera: The New Zealand Contraception and Health Study - Rejoinder</t>
  </si>
  <si>
    <t xml:space="preserve">31-32</t>
  </si>
  <si>
    <t xml:space="preserve">Testing the Golden Kiwi</t>
  </si>
  <si>
    <t xml:space="preserve">Barit, W.</t>
  </si>
  <si>
    <t xml:space="preserve">A Note on Estimation of Losses in Reticulation Systems</t>
  </si>
  <si>
    <t xml:space="preserve">Haslett, SJ.</t>
  </si>
  <si>
    <t xml:space="preserve">37-42</t>
  </si>
  <si>
    <t xml:space="preserve">The Use of a Computer Package in Teaching a Mainstream Statistics Course</t>
  </si>
  <si>
    <t xml:space="preserve">Russell, K.</t>
  </si>
  <si>
    <t xml:space="preserve">43-48</t>
  </si>
  <si>
    <t xml:space="preserve">Further Analysis of Categories Containing Overlapping Responses</t>
  </si>
  <si>
    <t xml:space="preserve">Stirling, WD.</t>
  </si>
  <si>
    <t xml:space="preserve">49-53</t>
  </si>
  <si>
    <t xml:space="preserve">Appraisal of the NZ Contraception and Health Study Protocol</t>
  </si>
  <si>
    <t xml:space="preserve">54-55</t>
  </si>
  <si>
    <t xml:space="preserve">1984_Vol19_No2_November.pdf</t>
  </si>
  <si>
    <t xml:space="preserve">The Influence of Advertising</t>
  </si>
  <si>
    <t xml:space="preserve">Waters, C.</t>
  </si>
  <si>
    <t xml:space="preserve">8-10</t>
  </si>
  <si>
    <t xml:space="preserve">Dr Geoff Jowett - Honorary Life Member</t>
  </si>
  <si>
    <t xml:space="preserve">Regression Models for an Ordered Contingency Table: An Example</t>
  </si>
  <si>
    <t xml:space="preserve">15-21</t>
  </si>
  <si>
    <t xml:space="preserve">Block Designs and Graph Theory</t>
  </si>
  <si>
    <t xml:space="preserve">22-33</t>
  </si>
  <si>
    <t xml:space="preserve">Design of Statistical Software for Microcomputers</t>
  </si>
  <si>
    <t xml:space="preserve">34-40</t>
  </si>
  <si>
    <t xml:space="preserve">Statcalc</t>
  </si>
  <si>
    <t xml:space="preserve">Extension Exercises in Elementary Combinatorics</t>
  </si>
  <si>
    <t xml:space="preserve">Rayner, JCW. &amp; Shanks, JA.</t>
  </si>
  <si>
    <t xml:space="preserve">41-50</t>
  </si>
  <si>
    <t xml:space="preserve">Home Range Models Applied to a Cat Tracking Study</t>
  </si>
  <si>
    <t xml:space="preserve">Rhoades, DA. &amp; Langham, NP.</t>
  </si>
  <si>
    <t xml:space="preserve">51-62</t>
  </si>
  <si>
    <t xml:space="preserve">1985_Vol20_No1_April.pdf</t>
  </si>
  <si>
    <t xml:space="preserve">Abstracts of the Pacific Statistical Congress incorporating 36th Annual NZSA Conference</t>
  </si>
  <si>
    <t xml:space="preserve">Some Statistical Aspects of Clinical Trials</t>
  </si>
  <si>
    <t xml:space="preserve">Armitage, P.</t>
  </si>
  <si>
    <t xml:space="preserve">Department of Biomathematics, Oxford, England</t>
  </si>
  <si>
    <t xml:space="preserve">Applications of Cumulants and their Generalisations</t>
  </si>
  <si>
    <t xml:space="preserve">Testing a Point Null Hypothesis: Are Error Probabilities Reasonable Measures of Accuracy?</t>
  </si>
  <si>
    <t xml:space="preserve">Berger, JO.</t>
  </si>
  <si>
    <t xml:space="preserve">Purdue University, Indiana, USA</t>
  </si>
  <si>
    <t xml:space="preserve">Fitting Logistic Models to Survey Data</t>
  </si>
  <si>
    <t xml:space="preserve">Solution of Large Sparse Structured Least Squares Problems</t>
  </si>
  <si>
    <t xml:space="preserve">Golub, GH.</t>
  </si>
  <si>
    <t xml:space="preserve">Stanford University, California, USA</t>
  </si>
  <si>
    <t xml:space="preserve">On Re-Reading Harold Jeffreys</t>
  </si>
  <si>
    <t xml:space="preserve">Minehead, Somerset, England</t>
  </si>
  <si>
    <t xml:space="preserve">History; Agriculture</t>
  </si>
  <si>
    <t xml:space="preserve">An Application of Correspondence Analysis as a Multi-Dimensional Scaling Technique</t>
  </si>
  <si>
    <t xml:space="preserve">Clemance, PA.</t>
  </si>
  <si>
    <t xml:space="preserve">Comparison of Routine Analyses by Different Laboratories</t>
  </si>
  <si>
    <t xml:space="preserve">35-43</t>
  </si>
  <si>
    <t xml:space="preserve">Paired data</t>
  </si>
  <si>
    <t xml:space="preserve">An Election Night Computer Prediction System</t>
  </si>
  <si>
    <t xml:space="preserve">44-50</t>
  </si>
  <si>
    <t xml:space="preserve">Voting</t>
  </si>
  <si>
    <t xml:space="preserve">1985_Vol20_No2_December.pdf</t>
  </si>
  <si>
    <t xml:space="preserve">The Solution of Quasi-Likelihood Functions using SAS</t>
  </si>
  <si>
    <t xml:space="preserve">Harte, D.</t>
  </si>
  <si>
    <t xml:space="preserve">9-14</t>
  </si>
  <si>
    <t xml:space="preserve">Generalised least squares; Iterative least squares; Computer program</t>
  </si>
  <si>
    <t xml:space="preserve">Simulation of a Certain Queueing System via Minitab</t>
  </si>
  <si>
    <t xml:space="preserve">Lai, CD.</t>
  </si>
  <si>
    <t xml:space="preserve">Computer program</t>
  </si>
  <si>
    <t xml:space="preserve">A Logistic Model for Brucellosis</t>
  </si>
  <si>
    <t xml:space="preserve">McKenzie, JS. &amp; Renner, RM.</t>
  </si>
  <si>
    <t xml:space="preserve">Ministry of Agriculture &amp; Fisheries &amp; Victoria University</t>
  </si>
  <si>
    <t xml:space="preserve">Epidemiology</t>
  </si>
  <si>
    <t xml:space="preserve">Application to Earthquake Catalogues of the Entropy Method for Estimating the Order of a Finite Markov Chain</t>
  </si>
  <si>
    <t xml:space="preserve">Musmeci, F.</t>
  </si>
  <si>
    <t xml:space="preserve">Italian Commission for Nuclear and Alternative Energy Sources</t>
  </si>
  <si>
    <t xml:space="preserve">25-46</t>
  </si>
  <si>
    <t xml:space="preserve">Information Theory</t>
  </si>
  <si>
    <t xml:space="preserve">1986_Vol21_No1_May.pdf</t>
  </si>
  <si>
    <t xml:space="preserve">Abstracts for NZSA 37th Annual Conference</t>
  </si>
  <si>
    <t xml:space="preserve">Moving Elementary Statistics Teaching into the 1980's</t>
  </si>
  <si>
    <t xml:space="preserve">Thompson, J. &amp; Mara, MK.</t>
  </si>
  <si>
    <t xml:space="preserve">Computing for Seventh Form Statistics</t>
  </si>
  <si>
    <t xml:space="preserve">Statistics in our Schools - For Good or Bad</t>
  </si>
  <si>
    <t xml:space="preserve">Forbes, SD.</t>
  </si>
  <si>
    <t xml:space="preserve">Queen Margaret College Wellington</t>
  </si>
  <si>
    <t xml:space="preserve">Block Designs for Variety Trials</t>
  </si>
  <si>
    <t xml:space="preserve">Interpretation of Interactions - Varieties X "Environments" Revisited</t>
  </si>
  <si>
    <t xml:space="preserve">Triggs, CM. &amp; Hawthorne, B.</t>
  </si>
  <si>
    <t xml:space="preserve">Comparison of Covariance Matrices</t>
  </si>
  <si>
    <t xml:space="preserve">S: The Answer to an NZ Statistician's Dreams?</t>
  </si>
  <si>
    <t xml:space="preserve">Brownrigg, R., Dawkins, B. &amp; Thomson, P.</t>
  </si>
  <si>
    <t xml:space="preserve">A Problem Associated with Random Rounding</t>
  </si>
  <si>
    <t xml:space="preserve">Penny, R. &amp; Ryan, M.</t>
  </si>
  <si>
    <t xml:space="preserve">Chaid Analysis Confirmed - Consistency of Population Census Response</t>
  </si>
  <si>
    <t xml:space="preserve">Nolan, F.</t>
  </si>
  <si>
    <t xml:space="preserve">The Accuracy of Estimates from Commercial Surveys in NZ</t>
  </si>
  <si>
    <t xml:space="preserve">A Comparison of Two Clustering Methods based on Maximum Likelihood</t>
  </si>
  <si>
    <t xml:space="preserve">Ganesalingam, S.</t>
  </si>
  <si>
    <t xml:space="preserve">Time Series Aspects of Stream Flow and Heat Flow</t>
  </si>
  <si>
    <t xml:space="preserve">Bradford, E.</t>
  </si>
  <si>
    <t xml:space="preserve">Throwing Knives at Moving Targets</t>
  </si>
  <si>
    <t xml:space="preserve">A Comparison between Factor and Cluster Analysis in a Study of Stress</t>
  </si>
  <si>
    <t xml:space="preserve">On What Statistics Researchers in the Biomedical Fields have Learned - Or Not Learned</t>
  </si>
  <si>
    <t xml:space="preserve">Medical Decision Analysis and the Treatment of Stomach Cancer</t>
  </si>
  <si>
    <t xml:space="preserve">O'Connor, PM., Stewart, RJ. &amp; Cryer, PC.</t>
  </si>
  <si>
    <t xml:space="preserve">Partitioning Methods for Classification and Decision Making in Medicine</t>
  </si>
  <si>
    <t xml:space="preserve">Marshall, RJ.</t>
  </si>
  <si>
    <t xml:space="preserve">Auckland Medical School</t>
  </si>
  <si>
    <t xml:space="preserve">Blood Pressure and Migration: A Longitudinal Analysis at Three Points in Time</t>
  </si>
  <si>
    <t xml:space="preserve">Salmond, CE.</t>
  </si>
  <si>
    <t xml:space="preserve">The Use of Polynomials in Time to Model Correlated Observations</t>
  </si>
  <si>
    <t xml:space="preserve">Estimating the Percentage Control of a Fungicide</t>
  </si>
  <si>
    <t xml:space="preserve">Armstrong, W. &amp; Russell, KG.</t>
  </si>
  <si>
    <t xml:space="preserve">NZ Dairy Board &amp; University of Wollongong</t>
  </si>
  <si>
    <t xml:space="preserve">Confidence Interval; Proportion estimation</t>
  </si>
  <si>
    <t xml:space="preserve">Automatic Model Selection for Complete Contingency Tables </t>
  </si>
  <si>
    <t xml:space="preserve">Log-Linear model; Computer program</t>
  </si>
  <si>
    <t xml:space="preserve">Population Projections for Australia and New Zealand by the Logistic Method</t>
  </si>
  <si>
    <t xml:space="preserve">Koziol, JA. &amp; Tuckwell, HC.</t>
  </si>
  <si>
    <t xml:space="preserve">Scripps Clinic &amp; Research Fdn, California &amp; Monash University</t>
  </si>
  <si>
    <t xml:space="preserve">Growth curve</t>
  </si>
  <si>
    <t xml:space="preserve">Quality by Experimental Design by TB Barker</t>
  </si>
  <si>
    <t xml:space="preserve">Future Directions for the NZ Statistical Association - A Personal Viewpoint</t>
  </si>
  <si>
    <t xml:space="preserve">43-45</t>
  </si>
  <si>
    <t xml:space="preserve">1986_Vol21_No2_December.pdf</t>
  </si>
  <si>
    <t xml:space="preserve">Reports on ICOTS II</t>
  </si>
  <si>
    <t xml:space="preserve">Statistics Teaching Techniques - An Overview from ICOTS II </t>
  </si>
  <si>
    <t xml:space="preserve">ICOTS II</t>
  </si>
  <si>
    <t xml:space="preserve">Sealy, J.</t>
  </si>
  <si>
    <t xml:space="preserve">Auckland Technical Institute</t>
  </si>
  <si>
    <t xml:space="preserve">Spotlight on Tutorials</t>
  </si>
  <si>
    <t xml:space="preserve">14-15</t>
  </si>
  <si>
    <t xml:space="preserve">Selected Comments on Further Aspects of the ICOTS II Conference</t>
  </si>
  <si>
    <t xml:space="preserve">Wood, GR., Smith, M., Morton, RH. &amp; Miller, B.</t>
  </si>
  <si>
    <t xml:space="preserve">Brownrigg, R., Dawkins, B. &amp; Thomson, PJ.</t>
  </si>
  <si>
    <t xml:space="preserve">Software; Programming</t>
  </si>
  <si>
    <t xml:space="preserve">24-30</t>
  </si>
  <si>
    <t xml:space="preserve">Teaching</t>
  </si>
  <si>
    <r>
      <rPr>
        <sz val="10"/>
        <rFont val="Arial"/>
        <family val="0"/>
      </rPr>
      <t xml:space="preserve">X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and the Smooth Goodness of Fit Tests</t>
    </r>
  </si>
  <si>
    <t xml:space="preserve">31-42</t>
  </si>
  <si>
    <t xml:space="preserve">Chi-squared  </t>
  </si>
  <si>
    <t xml:space="preserve">Ryan, MP. &amp; Penny, R.</t>
  </si>
  <si>
    <t xml:space="preserve">43-52</t>
  </si>
  <si>
    <t xml:space="preserve">Confidentiality; census data</t>
  </si>
  <si>
    <t xml:space="preserve">Goodness-of-Fit Techniques by RB D'Agostino &amp; MA Stephens</t>
  </si>
  <si>
    <t xml:space="preserve">The Confidence Interval</t>
  </si>
  <si>
    <t xml:space="preserve">Scots College, Wellington</t>
  </si>
  <si>
    <t xml:space="preserve">55</t>
  </si>
  <si>
    <t xml:space="preserve">1987_Vol22_No1_June.pdf</t>
  </si>
  <si>
    <t xml:space="preserve">15-38</t>
  </si>
  <si>
    <t xml:space="preserve">Classification</t>
  </si>
  <si>
    <t xml:space="preserve">Comments on the Game of Lotto</t>
  </si>
  <si>
    <t xml:space="preserve">39-45</t>
  </si>
  <si>
    <t xml:space="preserve">Gambling</t>
  </si>
  <si>
    <t xml:space="preserve">The Design of a Microcomputer Program for Teaching Introductory Statistics</t>
  </si>
  <si>
    <t xml:space="preserve">46-54</t>
  </si>
  <si>
    <t xml:space="preserve">Statlab</t>
  </si>
  <si>
    <t xml:space="preserve">Econometrics and Structural Change by LD Broemeling &amp; H Tsurumi</t>
  </si>
  <si>
    <t xml:space="preserve">55-56</t>
  </si>
  <si>
    <t xml:space="preserve">Southern Cross Medical Care Society</t>
  </si>
  <si>
    <t xml:space="preserve">Frater, P.</t>
  </si>
  <si>
    <t xml:space="preserve">Business &amp; Economic Research</t>
  </si>
  <si>
    <t xml:space="preserve">71</t>
  </si>
  <si>
    <t xml:space="preserve">1987_Vol22_No2_December.pdf</t>
  </si>
  <si>
    <t xml:space="preserve">The Need for Model Building Skills</t>
  </si>
  <si>
    <t xml:space="preserve">Cragg, PB.</t>
  </si>
  <si>
    <t xml:space="preserve">1-4</t>
  </si>
  <si>
    <t xml:space="preserve">Paired Scatter Plots of Track Records: an S-ploratory Data Analysis</t>
  </si>
  <si>
    <t xml:space="preserve">Dawkins, BP.</t>
  </si>
  <si>
    <t xml:space="preserve">5-8</t>
  </si>
  <si>
    <t xml:space="preserve">Athletic performance; Games</t>
  </si>
  <si>
    <t xml:space="preserve">Standards Are(n't) Dropping</t>
  </si>
  <si>
    <t xml:space="preserve">Clark, M.</t>
  </si>
  <si>
    <t xml:space="preserve">9-16</t>
  </si>
  <si>
    <t xml:space="preserve">Proliferating Packages</t>
  </si>
  <si>
    <t xml:space="preserve">Software </t>
  </si>
  <si>
    <t xml:space="preserve">A Folio of Distributions by ED Fowlkes</t>
  </si>
  <si>
    <t xml:space="preserve">21-22</t>
  </si>
  <si>
    <t xml:space="preserve">                                                                </t>
  </si>
  <si>
    <t xml:space="preserve">Applied Categorical Data Analysis by DH Freeman</t>
  </si>
  <si>
    <t xml:space="preserve">Williams, SM.</t>
  </si>
  <si>
    <t xml:space="preserve">Otago Medical School</t>
  </si>
  <si>
    <t xml:space="preserve">22-23</t>
  </si>
  <si>
    <t xml:space="preserve">Assignment Methods in Combinatorial Data Analysis by LJ Hubert</t>
  </si>
  <si>
    <t xml:space="preserve">Ryan, M.</t>
  </si>
  <si>
    <t xml:space="preserve">24-25</t>
  </si>
  <si>
    <t xml:space="preserve">Abstracts for NZSA 38th Annual Conference</t>
  </si>
  <si>
    <t xml:space="preserve">Sample Design of the Household Labour Force Survey</t>
  </si>
  <si>
    <t xml:space="preserve">26</t>
  </si>
  <si>
    <t xml:space="preserve">Multiprocess Dynamic Models for Time Series</t>
  </si>
  <si>
    <t xml:space="preserve">Bolstad, WM.</t>
  </si>
  <si>
    <t xml:space="preserve">27</t>
  </si>
  <si>
    <t xml:space="preserve">Developments in Statistical Graphics</t>
  </si>
  <si>
    <t xml:space="preserve">Cox, LH.</t>
  </si>
  <si>
    <t xml:space="preserve">US Bureau of the Census</t>
  </si>
  <si>
    <t xml:space="preserve">Statistics in Industry: Cusum Charting</t>
  </si>
  <si>
    <t xml:space="preserve">Dale, JR. &amp; Aldridge, A.</t>
  </si>
  <si>
    <t xml:space="preserve">Multivariate Data Analysis with S</t>
  </si>
  <si>
    <t xml:space="preserve">A Compendium of Data Highlights from the National Health Statistics Centre</t>
  </si>
  <si>
    <t xml:space="preserve">de Boer, G. &amp; Borman, B.</t>
  </si>
  <si>
    <t xml:space="preserve">28</t>
  </si>
  <si>
    <t xml:space="preserve">Choosing a Quality Supplier - A Bayesian Approach</t>
  </si>
  <si>
    <t xml:space="preserve">Deely, JJ. &amp; Zimmer, WJ.</t>
  </si>
  <si>
    <t xml:space="preserve">An Introduction to Structural Equation Modelling</t>
  </si>
  <si>
    <t xml:space="preserve">Christchurch Hospital    </t>
  </si>
  <si>
    <t xml:space="preserve">29</t>
  </si>
  <si>
    <t xml:space="preserve">Principal Component Analysis in the Presence of Group Structure</t>
  </si>
  <si>
    <t xml:space="preserve">Flury, BW.</t>
  </si>
  <si>
    <t xml:space="preserve">Mathematical Futures</t>
  </si>
  <si>
    <t xml:space="preserve">Seasonal Adjustment of New Zealand's Overseas Balance of Payments Series: Experiences with XII, SABLand Baysea</t>
  </si>
  <si>
    <t xml:space="preserve">Gray, A. &amp; Thomson, P.</t>
  </si>
  <si>
    <t xml:space="preserve">30</t>
  </si>
  <si>
    <t xml:space="preserve">New Measures of Spread and a Simpler Formula for The Normal Distribution</t>
  </si>
  <si>
    <t xml:space="preserve">Heffernan, PM.</t>
  </si>
  <si>
    <t xml:space="preserve">MAFTECH</t>
  </si>
  <si>
    <t xml:space="preserve">On Equity and Equality in Tertiary Education: A Quantitative Approach</t>
  </si>
  <si>
    <t xml:space="preserve">Estimation of the Order of a Time Series Model</t>
  </si>
  <si>
    <t xml:space="preserve">Kavalieris, L.</t>
  </si>
  <si>
    <t xml:space="preserve">30-31</t>
  </si>
  <si>
    <t xml:space="preserve">Locally Optimal Properties of the Durbin-Watson Test</t>
  </si>
  <si>
    <t xml:space="preserve">King, ML. &amp; Evans, MA.</t>
  </si>
  <si>
    <t xml:space="preserve">31</t>
  </si>
  <si>
    <t xml:space="preserve">The Effects of Dependence, Seasonality and Trends on the Large Values in an Observed Time Series</t>
  </si>
  <si>
    <t xml:space="preserve">Leadbetter, MR.</t>
  </si>
  <si>
    <t xml:space="preserve">University of North Carolina, USA</t>
  </si>
  <si>
    <t xml:space="preserve">Discrete Minification Processes and Reversibility</t>
  </si>
  <si>
    <t xml:space="preserve">Littlejohn, RP.</t>
  </si>
  <si>
    <t xml:space="preserve">32</t>
  </si>
  <si>
    <t xml:space="preserve">INFOS in Schools</t>
  </si>
  <si>
    <t xml:space="preserve">McDonald, S.</t>
  </si>
  <si>
    <t xml:space="preserve">Factors Affecting Mortality and Outcome of Operation for Isolated Coronary Artery Bypass Graft Surgery</t>
  </si>
  <si>
    <t xml:space="preserve">Neill, WA.</t>
  </si>
  <si>
    <t xml:space="preserve">Quality Measures for the Population Census</t>
  </si>
  <si>
    <t xml:space="preserve">Imputation of Age in the 1986 Census</t>
  </si>
  <si>
    <t xml:space="preserve">Penny, R.</t>
  </si>
  <si>
    <t xml:space="preserve">Optimal Testing in, and the Effect of Categorisation on a Taste-Testing Model</t>
  </si>
  <si>
    <t xml:space="preserve">33-34</t>
  </si>
  <si>
    <t xml:space="preserve">Population Based Funding Formula -The Relative Stay Index and Other Measures of Hospital Utilization by Case-Mix</t>
  </si>
  <si>
    <t xml:space="preserve">Walker-Mulcahy, P.</t>
  </si>
  <si>
    <t xml:space="preserve">34</t>
  </si>
  <si>
    <t xml:space="preserve">Data Handling in a Public Policy Context</t>
  </si>
  <si>
    <t xml:space="preserve">Steffens, H.</t>
  </si>
  <si>
    <t xml:space="preserve">Favouritism in Major Prizes of Golden Kiwi Jackpot Lotteries</t>
  </si>
  <si>
    <t xml:space="preserve">McDonald, DS.</t>
  </si>
  <si>
    <t xml:space="preserve">35</t>
  </si>
  <si>
    <t xml:space="preserve">1988_Vol23_No1_June.pdf</t>
  </si>
  <si>
    <t xml:space="preserve">Teaching Statistics with Questions</t>
  </si>
  <si>
    <t xml:space="preserve">Wood, GR.</t>
  </si>
  <si>
    <t xml:space="preserve">2-8</t>
  </si>
  <si>
    <t xml:space="preserve">Principal Components of Genuine and Counterfeit Banknotes</t>
  </si>
  <si>
    <t xml:space="preserve">Indiana University, USA</t>
  </si>
  <si>
    <t xml:space="preserve">Gender Differences in Performance in the 1986 Mathematics with Statistics Scholarship Examination</t>
  </si>
  <si>
    <t xml:space="preserve">17-25</t>
  </si>
  <si>
    <t xml:space="preserve">Data Capture Methods in the 1986 Census</t>
  </si>
  <si>
    <t xml:space="preserve">Statistical Methods in Discrimination Litigation by DH Kaye &amp; M Aickin</t>
  </si>
  <si>
    <t xml:space="preserve">Cancer Modelling by JR Thompson &amp; BW Brown</t>
  </si>
  <si>
    <t xml:space="preserve">Multivariate Interpretation of Clinical Laboratory Data by A Albert &amp; EK Harris</t>
  </si>
  <si>
    <t xml:space="preserve">Wellington School of Medicine</t>
  </si>
  <si>
    <t xml:space="preserve">Robust Inference by ML Tiku, WY Tan &amp; N Balakrishnan</t>
  </si>
  <si>
    <t xml:space="preserve">Triggs, CM. </t>
  </si>
  <si>
    <t xml:space="preserve">32-33</t>
  </si>
  <si>
    <t xml:space="preserve">Seemingly Unrelated Regression Equations Models: Estimation and Inference by K Srivastava &amp; EA Giles</t>
  </si>
  <si>
    <t xml:space="preserve">Rogers, AJ.</t>
  </si>
  <si>
    <t xml:space="preserve">Statistical Tools for Simulation Practitioners by PC Kleijnen</t>
  </si>
  <si>
    <t xml:space="preserve">35-36</t>
  </si>
  <si>
    <t xml:space="preserve">Directory of Statistical Microcomputer Software by WA Woodward, AC Elliott, HL Gray and DC Matlock</t>
  </si>
  <si>
    <t xml:space="preserve">1988_Vol23_No2_December.pdf</t>
  </si>
  <si>
    <t xml:space="preserve">What Price Statistics?</t>
  </si>
  <si>
    <t xml:space="preserve">Minister of Statistics</t>
  </si>
  <si>
    <t xml:space="preserve">48-51</t>
  </si>
  <si>
    <t xml:space="preserve">Official statistics</t>
  </si>
  <si>
    <t xml:space="preserve">Education for Quality</t>
  </si>
  <si>
    <t xml:space="preserve">52-57</t>
  </si>
  <si>
    <t xml:space="preserve">The Two-Way Mixed Model: A Brief Review</t>
  </si>
  <si>
    <t xml:space="preserve">58-65</t>
  </si>
  <si>
    <t xml:space="preserve">Experimental design</t>
  </si>
  <si>
    <t xml:space="preserve">An Economist as an Expert Witness</t>
  </si>
  <si>
    <t xml:space="preserve">Economic Consultant</t>
  </si>
  <si>
    <t xml:space="preserve">66-69</t>
  </si>
  <si>
    <t xml:space="preserve">Legal statistics</t>
  </si>
  <si>
    <t xml:space="preserve">Quality and the Marketing of Statistical Services</t>
  </si>
  <si>
    <t xml:space="preserve">Sage Consultants</t>
  </si>
  <si>
    <t xml:space="preserve">70-73</t>
  </si>
  <si>
    <t xml:space="preserve">Consulting</t>
  </si>
  <si>
    <t xml:space="preserve">Road Accident Statistics by TP Hutchinson</t>
  </si>
  <si>
    <t xml:space="preserve">Models of Society by FL Jones &amp; P Davis</t>
  </si>
  <si>
    <t xml:space="preserve">Stott, H.</t>
  </si>
  <si>
    <t xml:space="preserve">75-76</t>
  </si>
  <si>
    <t xml:space="preserve">Biopharmaceutical Statistics for Drug Development by KE Peace</t>
  </si>
  <si>
    <t xml:space="preserve">76-77</t>
  </si>
  <si>
    <t xml:space="preserve">Lognormal Distributions: Theory and Applications by EL Crow &amp; K Shimizu</t>
  </si>
  <si>
    <t xml:space="preserve">77-78</t>
  </si>
  <si>
    <t xml:space="preserve">Response Surfaces: Design and Analysis by AI Khuri &amp; JA Cornell</t>
  </si>
  <si>
    <t xml:space="preserve">Upsdell, MP.</t>
  </si>
  <si>
    <t xml:space="preserve">78-79</t>
  </si>
  <si>
    <t xml:space="preserve">Truncated and Censored Samples from Normal Populations by H Schneider</t>
  </si>
  <si>
    <t xml:space="preserve">Withers, CS.</t>
  </si>
  <si>
    <t xml:space="preserve">79-80</t>
  </si>
  <si>
    <t xml:space="preserve">Linear Least Squares Computations by RW Farebrother</t>
  </si>
  <si>
    <t xml:space="preserve">80-81</t>
  </si>
  <si>
    <t xml:space="preserve">Exploring Statistics by D Raghavarao</t>
  </si>
  <si>
    <t xml:space="preserve">Sedcole, RJ.</t>
  </si>
  <si>
    <t xml:space="preserve">81-82</t>
  </si>
  <si>
    <t xml:space="preserve">Essential Business Statistics: A Minitab Framework by KM Bond &amp; JP Scott</t>
  </si>
  <si>
    <t xml:space="preserve">82-83</t>
  </si>
  <si>
    <t xml:space="preserve">Abstracts for NZSA 39th Annual Conference</t>
  </si>
  <si>
    <t xml:space="preserve">84-89</t>
  </si>
  <si>
    <t xml:space="preserve">Modelling Growth Curves as Nonlinear Time Series</t>
  </si>
  <si>
    <t xml:space="preserve">Ansley, CF.</t>
  </si>
  <si>
    <t xml:space="preserve">84</t>
  </si>
  <si>
    <t xml:space="preserve">Statistical Analysis for the Illiterate</t>
  </si>
  <si>
    <t xml:space="preserve">Markov Chain Model for Magazine Exposure</t>
  </si>
  <si>
    <t xml:space="preserve">Danaher, PJ.</t>
  </si>
  <si>
    <t xml:space="preserve">Delta-Estimation: Or Snark Hunting with S</t>
  </si>
  <si>
    <t xml:space="preserve">85</t>
  </si>
  <si>
    <t xml:space="preserve">Phase-Type Probability Distributions</t>
  </si>
  <si>
    <t xml:space="preserve">Faddy, MJ.</t>
  </si>
  <si>
    <t xml:space="preserve">Error Rate Estimation on the Basis of Posterior Probabilities</t>
  </si>
  <si>
    <t xml:space="preserve">A Statistical Distribution Arising from a Cell Growth Model</t>
  </si>
  <si>
    <t xml:space="preserve">Hall, AJ. &amp; Wake, GC.</t>
  </si>
  <si>
    <t xml:space="preserve">Massey University &amp; DSIR</t>
  </si>
  <si>
    <t xml:space="preserve">85-86</t>
  </si>
  <si>
    <t xml:space="preserve">Latent Structure Models for Analysing Processes of Change: A Mixture of Latent Class Markov Chains Model</t>
  </si>
  <si>
    <t xml:space="preserve">Abdel-Aty, H.</t>
  </si>
  <si>
    <t xml:space="preserve">86</t>
  </si>
  <si>
    <t xml:space="preserve">Performance of the Design of the New Zealand Household Labour Force Survey</t>
  </si>
  <si>
    <t xml:space="preserve">Henley, M.</t>
  </si>
  <si>
    <t xml:space="preserve">Estimation of Error Rates in Discriminant Analysis when the Training Observations are Correlated: Comparison of Various Methods using Simulated Data</t>
  </si>
  <si>
    <t xml:space="preserve">Koolaard, JP. &amp; Lawoko, CRO.</t>
  </si>
  <si>
    <t xml:space="preserve">86-87</t>
  </si>
  <si>
    <t xml:space="preserve">Analysis of Variance Calculations on a Microcomputer</t>
  </si>
  <si>
    <t xml:space="preserve">87</t>
  </si>
  <si>
    <t xml:space="preserve">How Should the Practice of Statistics Influence Statistics Teaching?</t>
  </si>
  <si>
    <t xml:space="preserve">Mapping Mortality Rates in the Auckland Region</t>
  </si>
  <si>
    <t xml:space="preserve">87-88</t>
  </si>
  <si>
    <t xml:space="preserve">Simplistic Models of the Real World</t>
  </si>
  <si>
    <t xml:space="preserve">Meteorological Service</t>
  </si>
  <si>
    <t xml:space="preserve">88</t>
  </si>
  <si>
    <t xml:space="preserve">Change-Over Designs when there are Fewer Units than Treatments</t>
  </si>
  <si>
    <t xml:space="preserve">Department of Agri. &amp; Rural Affairs, Melbourne</t>
  </si>
  <si>
    <t xml:space="preserve">Reporting Sampling Errors for Opinion Polls</t>
  </si>
  <si>
    <t xml:space="preserve">89</t>
  </si>
  <si>
    <t xml:space="preserve">Equivalence Scales based on Unit Record Household Expenditure and Income Survey Data</t>
  </si>
  <si>
    <t xml:space="preserve">Price Forecasting Model on New Zealand Wool</t>
  </si>
  <si>
    <t xml:space="preserve">Tse, A.</t>
  </si>
  <si>
    <t xml:space="preserve">Dimensional Analysis in Regression</t>
  </si>
  <si>
    <t xml:space="preserve">Vignaux, GA. &amp; Scott, JL.</t>
  </si>
  <si>
    <t xml:space="preserve">Victoria University &amp; University of Waikato</t>
  </si>
  <si>
    <t xml:space="preserve">Discussion</t>
  </si>
  <si>
    <t xml:space="preserve">The Statistician as Expert Witness - Panel Discussion</t>
  </si>
  <si>
    <t xml:space="preserve">90-91</t>
  </si>
  <si>
    <t xml:space="preserve">Statistical Consulting under User-Pays - Panel Discussion</t>
  </si>
  <si>
    <t xml:space="preserve">91-92</t>
  </si>
  <si>
    <t xml:space="preserve">1989_Vol24_No1_June.pdf</t>
  </si>
  <si>
    <t xml:space="preserve">Estimating a Cricketer's Batting Average using the Product Limit Estimator</t>
  </si>
  <si>
    <t xml:space="preserve">2-5</t>
  </si>
  <si>
    <t xml:space="preserve">Games; Athletic performance </t>
  </si>
  <si>
    <t xml:space="preserve">The Number of Jackpot Weeks in Lotto</t>
  </si>
  <si>
    <t xml:space="preserve">Dawkins, BP. &amp; Thomson, PJ.</t>
  </si>
  <si>
    <t xml:space="preserve">Statistics, Geography and Disease</t>
  </si>
  <si>
    <t xml:space="preserve">11-16</t>
  </si>
  <si>
    <t xml:space="preserve">Clustering; Epidemiology</t>
  </si>
  <si>
    <t xml:space="preserve">Data Analysis and Modelling: A Discussion</t>
  </si>
  <si>
    <t xml:space="preserve">Nash, JC.</t>
  </si>
  <si>
    <t xml:space="preserve">University of Ottawa, Canada</t>
  </si>
  <si>
    <t xml:space="preserve">Inference</t>
  </si>
  <si>
    <t xml:space="preserve">The Cereal Card Problem</t>
  </si>
  <si>
    <t xml:space="preserve">Principles of Multivariate Analysis: A User's Perspective by WJ Krzanowski</t>
  </si>
  <si>
    <t xml:space="preserve">The Inverse Gaussian Distribution: Theory, Methodology and Applications by RS Chhikara &amp; JL Folks</t>
  </si>
  <si>
    <t xml:space="preserve">25-26</t>
  </si>
  <si>
    <t xml:space="preserve">Applied Time Series Analysis for Business and Economic Forecasting by SM Nazem</t>
  </si>
  <si>
    <t xml:space="preserve">26-27</t>
  </si>
  <si>
    <t xml:space="preserve">Parameter Estimation in Reliability and Life Span Models by AC Cohen &amp; BJ Whitten</t>
  </si>
  <si>
    <t xml:space="preserve">Lam, FC.</t>
  </si>
  <si>
    <t xml:space="preserve">Mixture Models: Inference and Applications to Clustering by GJ McLachlan &amp; KE Basford</t>
  </si>
  <si>
    <t xml:space="preserve">28-29</t>
  </si>
  <si>
    <t xml:space="preserve">Advanced Probability Theory by J Galambos</t>
  </si>
  <si>
    <t xml:space="preserve">1989_Vol24_No2_December.pdf</t>
  </si>
  <si>
    <t xml:space="preserve">Fitting Non-Linear Models: Keep it Simple</t>
  </si>
  <si>
    <t xml:space="preserve">Nonlinear regression</t>
  </si>
  <si>
    <t xml:space="preserve">The History of Statistics in New Zealand Agriculture</t>
  </si>
  <si>
    <t xml:space="preserve">Heywood, J.</t>
  </si>
  <si>
    <t xml:space="preserve">Taupo</t>
  </si>
  <si>
    <t xml:space="preserve">Analysing Hormone Profiles with Pulses</t>
  </si>
  <si>
    <t xml:space="preserve">Littlejohn, RP., McWhirter, JL., Henderson, HV., Thompson, JR., Montgomery, GW. &amp; MacMillan, KL.</t>
  </si>
  <si>
    <t xml:space="preserve">Invermay Agri. Research Centre &amp; University of Waikato &amp; Ruakura Agricultural Centre</t>
  </si>
  <si>
    <t xml:space="preserve">50-56</t>
  </si>
  <si>
    <t xml:space="preserve">A Sample of Highlights in the History of Government Statistics</t>
  </si>
  <si>
    <t xml:space="preserve">57-65</t>
  </si>
  <si>
    <t xml:space="preserve">Comment - A Recurrence for Cereal Cards, Birthdays and Balls in Boxes</t>
  </si>
  <si>
    <t xml:space="preserve">66-67</t>
  </si>
  <si>
    <t xml:space="preserve">Comment - On the Cereal Card Problem</t>
  </si>
  <si>
    <t xml:space="preserve">Palacios, JL.</t>
  </si>
  <si>
    <t xml:space="preserve">New Jersey Institute of Technology, USA</t>
  </si>
  <si>
    <t xml:space="preserve">67-68</t>
  </si>
  <si>
    <t xml:space="preserve">Randomised Response: Theory and Techniques by A Chaudhuri &amp; R Mukerjee</t>
  </si>
  <si>
    <t xml:space="preserve">69</t>
  </si>
  <si>
    <t xml:space="preserve">Abstracts for NZSA 40th Annual Conference</t>
  </si>
  <si>
    <t xml:space="preserve">70-80</t>
  </si>
  <si>
    <t xml:space="preserve">Optimal Experimental Designs for LD50, LD90, and LD99 Estimation using Logit, Probit, and Complementary Log-Log Models</t>
  </si>
  <si>
    <t xml:space="preserve">Ball, RD.</t>
  </si>
  <si>
    <t xml:space="preserve">DSIR, Auckland </t>
  </si>
  <si>
    <t xml:space="preserve">70</t>
  </si>
  <si>
    <t xml:space="preserve">How Can Statisticians be more Effective in Improving Society?</t>
  </si>
  <si>
    <t xml:space="preserve">Consultant Statistician</t>
  </si>
  <si>
    <t xml:space="preserve">Forecasting the Quarterly Consumer Price Inflation Rate using the Multivariate Dynamic Linear Model</t>
  </si>
  <si>
    <t xml:space="preserve">S Software: Past, Present and Future</t>
  </si>
  <si>
    <t xml:space="preserve">Brownrigg, R., Bruce, A., Donnell, D. &amp; Thomson, P.</t>
  </si>
  <si>
    <t xml:space="preserve">AMD/ISOR S Project, Wellington</t>
  </si>
  <si>
    <t xml:space="preserve">Computing Environments for Data Analysis</t>
  </si>
  <si>
    <t xml:space="preserve">Bruce, A.</t>
  </si>
  <si>
    <t xml:space="preserve">72</t>
  </si>
  <si>
    <t xml:space="preserve">Simulation of Digital System: Approaches to Reduce Simulation Time</t>
  </si>
  <si>
    <t xml:space="preserve">Chen, S-X.</t>
  </si>
  <si>
    <t xml:space="preserve">Marketing Official Statistics</t>
  </si>
  <si>
    <t xml:space="preserve">73</t>
  </si>
  <si>
    <t xml:space="preserve">Using Callback Information to Adjust for Non-Response in Sample Surveys</t>
  </si>
  <si>
    <t xml:space="preserve">In Search of Statistical Significance</t>
  </si>
  <si>
    <t xml:space="preserve">73-74</t>
  </si>
  <si>
    <t xml:space="preserve">A Portfolio of Smoothers</t>
  </si>
  <si>
    <t xml:space="preserve">Donnell, D.</t>
  </si>
  <si>
    <t xml:space="preserve">74</t>
  </si>
  <si>
    <t xml:space="preserve">Regression Models for an Angular Response</t>
  </si>
  <si>
    <t xml:space="preserve">Fisher, NI. &amp; Lee, AJ.</t>
  </si>
  <si>
    <t xml:space="preserve">CSIRO &amp; University of Auckland</t>
  </si>
  <si>
    <t xml:space="preserve">Gross Flows in the Labour Force</t>
  </si>
  <si>
    <t xml:space="preserve">Fitzgerald, D.</t>
  </si>
  <si>
    <t xml:space="preserve">Which Question to Answer When</t>
  </si>
  <si>
    <t xml:space="preserve">Forbes, SD. &amp; Seah, S-L.</t>
  </si>
  <si>
    <t xml:space="preserve">75</t>
  </si>
  <si>
    <t xml:space="preserve">An Exploration of Multivariate Normality in Numerical Taxonomy</t>
  </si>
  <si>
    <t xml:space="preserve">Frampton, CM.</t>
  </si>
  <si>
    <t xml:space="preserve">Christchurch School of Medicine</t>
  </si>
  <si>
    <t xml:space="preserve">The Likelihood of Specific Phenotype Matching in Kidney Transplant Patients</t>
  </si>
  <si>
    <t xml:space="preserve">76</t>
  </si>
  <si>
    <t xml:space="preserve">Interpreting Differences in Mortality and Life Expectancy</t>
  </si>
  <si>
    <t xml:space="preserve">Graham, P.</t>
  </si>
  <si>
    <t xml:space="preserve">A Latent Class Model of Child Smoking</t>
  </si>
  <si>
    <t xml:space="preserve">Horwood, LJ.</t>
  </si>
  <si>
    <t xml:space="preserve">77</t>
  </si>
  <si>
    <t xml:space="preserve">An Overview of Operational-Subjective Statistical Methods</t>
  </si>
  <si>
    <t xml:space="preserve">Lad, F.</t>
  </si>
  <si>
    <t xml:space="preserve">Some Perspectives on the Analysis of Data using Mathematical Models</t>
  </si>
  <si>
    <t xml:space="preserve">Macken, C.</t>
  </si>
  <si>
    <t xml:space="preserve">Estimating the Proportion Exposed to an Etiologic Agent when Data are Possibly Misclassified</t>
  </si>
  <si>
    <t xml:space="preserve">78</t>
  </si>
  <si>
    <t xml:space="preserve">Estimating Logistic Regression Parameters from Bivariate Binary Data</t>
  </si>
  <si>
    <t xml:space="preserve">McDonald, B.</t>
  </si>
  <si>
    <t xml:space="preserve">La Trobe University, Australia</t>
  </si>
  <si>
    <t xml:space="preserve">Overviews of Randomised Trials in their Epidemiological Context</t>
  </si>
  <si>
    <t xml:space="preserve">McMahon, S.</t>
  </si>
  <si>
    <t xml:space="preserve">Auckland Hospital</t>
  </si>
  <si>
    <t xml:space="preserve">Time Series Models with Infinite Variance Errors</t>
  </si>
  <si>
    <t xml:space="preserve">Phillips, PCB.</t>
  </si>
  <si>
    <t xml:space="preserve">Yale University, USA</t>
  </si>
  <si>
    <t xml:space="preserve">The Consistent Graduation of Mortality Rates over Time</t>
  </si>
  <si>
    <t xml:space="preserve">Roberts, L.</t>
  </si>
  <si>
    <t xml:space="preserve">80</t>
  </si>
  <si>
    <t xml:space="preserve">1990_Vol25_No1_June.pdf</t>
  </si>
  <si>
    <t xml:space="preserve">Poisson Meets the New Zealand Business Directory</t>
  </si>
  <si>
    <t xml:space="preserve">Templeton, R.</t>
  </si>
  <si>
    <t xml:space="preserve">2-9</t>
  </si>
  <si>
    <t xml:space="preserve">Sample survey; Respondent burden</t>
  </si>
  <si>
    <t xml:space="preserve">Sample Attrition from a New Zealand Longitudinal Study</t>
  </si>
  <si>
    <t xml:space="preserve">Wyllie, A. &amp; Casswell, S.</t>
  </si>
  <si>
    <t xml:space="preserve">Sample survey </t>
  </si>
  <si>
    <t xml:space="preserve">Lotto, Then and Now</t>
  </si>
  <si>
    <t xml:space="preserve">Buffon: An Early Statistician</t>
  </si>
  <si>
    <t xml:space="preserve">Goulter, S.</t>
  </si>
  <si>
    <t xml:space="preserve">History, Geometric Probability</t>
  </si>
  <si>
    <t xml:space="preserve">Statistical Methodology in the Pharmaceutical Sciences by DA Berry</t>
  </si>
  <si>
    <t xml:space="preserve">Stewart, J.</t>
  </si>
  <si>
    <t xml:space="preserve">25</t>
  </si>
  <si>
    <t xml:space="preserve">Statistical Process Control in Automated Manufacturing by JB Keats &amp; NF Hubele</t>
  </si>
  <si>
    <t xml:space="preserve">Littler, R.</t>
  </si>
  <si>
    <t xml:space="preserve">Pooled Cross-Sectional and Time Series Data Analysis by TE Dielman</t>
  </si>
  <si>
    <t xml:space="preserve">Abstracts for NZSA 40th Annual Conference continued</t>
  </si>
  <si>
    <t xml:space="preserve">28-30</t>
  </si>
  <si>
    <t xml:space="preserve">Short Term Prediction of HIV Infection and Aids in New Zealand</t>
  </si>
  <si>
    <t xml:space="preserve">Roberts, MG. &amp; Tobias, MI.</t>
  </si>
  <si>
    <t xml:space="preserve">Wallaceville Animal Research Centre &amp; National Health Institute</t>
  </si>
  <si>
    <t xml:space="preserve">Estimating Population Densities for Sparse Highly Clustered Populations </t>
  </si>
  <si>
    <t xml:space="preserve">Intersymbol Inference and Viterbi Decoding: Some Problems in Telecommunications</t>
  </si>
  <si>
    <t xml:space="preserve">Smith, PJ.</t>
  </si>
  <si>
    <t xml:space="preserve">Collocated Sampling: A Method for Organising Several Surveys from One Sampling Frame</t>
  </si>
  <si>
    <t xml:space="preserve">Getting Statistical Knowledge to Where it is Needed</t>
  </si>
  <si>
    <t xml:space="preserve">Thompson, J.</t>
  </si>
  <si>
    <t xml:space="preserve">Transformation and Seasonally Adjusted Trends</t>
  </si>
  <si>
    <t xml:space="preserve">Modelling the Aids Epidemic</t>
  </si>
  <si>
    <t xml:space="preserve">Data Analysis of North China and Persian Earthquake Data Sets</t>
  </si>
  <si>
    <t xml:space="preserve">Zheng, X.</t>
  </si>
  <si>
    <t xml:space="preserve">1990_Vol25_No2_December.pdf</t>
  </si>
  <si>
    <t xml:space="preserve">Forecasting Recent New Zealand Elections: The Key Precinct System</t>
  </si>
  <si>
    <t xml:space="preserve">36-44</t>
  </si>
  <si>
    <t xml:space="preserve">Ratio estimator; Judgement sampling</t>
  </si>
  <si>
    <t xml:space="preserve">Election Forecasting in the UK 1970-90</t>
  </si>
  <si>
    <t xml:space="preserve">Payne, C.</t>
  </si>
  <si>
    <t xml:space="preserve">University of Oxford, England</t>
  </si>
  <si>
    <t xml:space="preserve">45-53</t>
  </si>
  <si>
    <t xml:space="preserve">Opinion poll, Ridge regression</t>
  </si>
  <si>
    <t xml:space="preserve">Election Prognosis and Estimates of Voter Streams in Sweden</t>
  </si>
  <si>
    <t xml:space="preserve">Thedeen, T.</t>
  </si>
  <si>
    <t xml:space="preserve">Stockholm University, Sweden</t>
  </si>
  <si>
    <t xml:space="preserve">54-58</t>
  </si>
  <si>
    <t xml:space="preserve">Stratified sampling</t>
  </si>
  <si>
    <t xml:space="preserve">Prediction in a Single Transferable Vote Election</t>
  </si>
  <si>
    <t xml:space="preserve">Smith, FJ.</t>
  </si>
  <si>
    <t xml:space="preserve">The Queen's University of Belfast, Northern Ireland</t>
  </si>
  <si>
    <t xml:space="preserve">59-65</t>
  </si>
  <si>
    <t xml:space="preserve">Bayesian Election Forecasting</t>
  </si>
  <si>
    <t xml:space="preserve">Bernardo, JM.</t>
  </si>
  <si>
    <t xml:space="preserve">Valencia, Spain</t>
  </si>
  <si>
    <t xml:space="preserve">66-73</t>
  </si>
  <si>
    <t xml:space="preserve">Election Night Forecasting in Australia: 1980-90 Network Ten</t>
  </si>
  <si>
    <t xml:space="preserve">Cunningham, R. &amp; Donnelly, C.</t>
  </si>
  <si>
    <t xml:space="preserve">74-79</t>
  </si>
  <si>
    <t xml:space="preserve">The New Approach to Election Night Forecasting in Australia</t>
  </si>
  <si>
    <t xml:space="preserve">Maley, M. &amp; Medew, RJ.</t>
  </si>
  <si>
    <t xml:space="preserve">Australian Electoral Commission</t>
  </si>
  <si>
    <t xml:space="preserve">80-82</t>
  </si>
  <si>
    <t xml:space="preserve">Bibliography: Election Night Forecasting</t>
  </si>
  <si>
    <t xml:space="preserve">83-84</t>
  </si>
  <si>
    <t xml:space="preserve">Robust Regression - Analysis and Applications by KD Lawrence &amp; JL Arthur</t>
  </si>
  <si>
    <t xml:space="preserve">Statistical Issues in Drug Research and Development by KE Peach</t>
  </si>
  <si>
    <t xml:space="preserve">Spears, G.</t>
  </si>
  <si>
    <t xml:space="preserve">Handbook of Nonlinear Regression Models by DA Ratkowsky</t>
  </si>
  <si>
    <t xml:space="preserve">Conference Reports - 10th Australian Statistical Conference and 2nd Pacific Statistical Congress</t>
  </si>
  <si>
    <t xml:space="preserve">Manly, BFJ., Littlejohn, RP. &amp; Smith, P.</t>
  </si>
  <si>
    <t xml:space="preserve">88-90</t>
  </si>
  <si>
    <t xml:space="preserve">1991_Vol26_No1_June.pdf</t>
  </si>
  <si>
    <t xml:space="preserve">The Short Term Prediction of Aids Incidence in New Zealand</t>
  </si>
  <si>
    <t xml:space="preserve">Wallaceville Animal Research Centre &amp; NZ Communicable Disease Centre</t>
  </si>
  <si>
    <t xml:space="preserve">Diagonal Uniform Association Symmetry Model for Square Contingency Tables with Ordered Categories</t>
  </si>
  <si>
    <t xml:space="preserve">Tomizawa, S.</t>
  </si>
  <si>
    <t xml:space="preserve">University of Tokyo, Japan</t>
  </si>
  <si>
    <t xml:space="preserve">10-17</t>
  </si>
  <si>
    <t xml:space="preserve">Classification by Decision Trees and Discriminant Analysis</t>
  </si>
  <si>
    <t xml:space="preserve">Lynn, RD. &amp; Brook, RJ.</t>
  </si>
  <si>
    <t xml:space="preserve">Computing</t>
  </si>
  <si>
    <t xml:space="preserve">A Variance Problem arising in Consulting</t>
  </si>
  <si>
    <t xml:space="preserve">Doherty, M.</t>
  </si>
  <si>
    <t xml:space="preserve">Properties of Estimators for the Gamma Distribution by KO Bowman &amp; LR Shenton</t>
  </si>
  <si>
    <t xml:space="preserve">Moore, T.</t>
  </si>
  <si>
    <t xml:space="preserve">Parts per Million Values for Estimating Quality Levels by RE Odeh &amp; DB Own</t>
  </si>
  <si>
    <t xml:space="preserve">Smith, GE.</t>
  </si>
  <si>
    <t xml:space="preserve">Abstracts for NZSA 41st Annual Conference</t>
  </si>
  <si>
    <t xml:space="preserve">Image Restoration and Edge Processes</t>
  </si>
  <si>
    <t xml:space="preserve">Brown, TC. &amp; Chui, J.</t>
  </si>
  <si>
    <t xml:space="preserve">University of Western Australia</t>
  </si>
  <si>
    <t xml:space="preserve">Forensic Statistical Aspects of the Educational Assessment Process</t>
  </si>
  <si>
    <t xml:space="preserve">Lewis, T.</t>
  </si>
  <si>
    <t xml:space="preserve">University of East Anglia, England</t>
  </si>
  <si>
    <t xml:space="preserve">Robust Bayesian Estimation using Conjugate Families</t>
  </si>
  <si>
    <t xml:space="preserve">Designing a Panel of Homes for Television Audience Measurement: People Meters arrive in New Zealand</t>
  </si>
  <si>
    <t xml:space="preserve">Graphical Detection of Outliers in Multivariate Data Sets</t>
  </si>
  <si>
    <t xml:space="preserve">Analysis of Duration Times using Markov Chains</t>
  </si>
  <si>
    <t xml:space="preserve">Estimation of Mixing Proportions (Discriminant Analysis Approach) When the Training Data are Correlated</t>
  </si>
  <si>
    <t xml:space="preserve">Lawoko, CRO.</t>
  </si>
  <si>
    <t xml:space="preserve">Dynamic Illustration of Regression Diagnostics</t>
  </si>
  <si>
    <t xml:space="preserve">Puntanen, S.</t>
  </si>
  <si>
    <t xml:space="preserve">University of Tampere, Finland</t>
  </si>
  <si>
    <t xml:space="preserve">A Simple Method of Analysis Clustered Binary Data</t>
  </si>
  <si>
    <t xml:space="preserve">Scott, AJ. &amp; Rao, JNK.</t>
  </si>
  <si>
    <t xml:space="preserve">University of Auckland &amp; Carleton University</t>
  </si>
  <si>
    <t xml:space="preserve">Two Methods of Estimating Phenotype Probabilities</t>
  </si>
  <si>
    <t xml:space="preserve">1991_Vol26_No2_December.pdf</t>
  </si>
  <si>
    <t xml:space="preserve">Statistics at Auckland University - An Historical Note</t>
  </si>
  <si>
    <t xml:space="preserve">46-49</t>
  </si>
  <si>
    <t xml:space="preserve">Education</t>
  </si>
  <si>
    <t xml:space="preserve">The Comparison of Usage and Availability Measurements using Components of Pearson's Goodness of Fit Statistic</t>
  </si>
  <si>
    <t xml:space="preserve">50-55</t>
  </si>
  <si>
    <t xml:space="preserve">Statistical Design and Analysis of Industrial Experiments by S Ghosh</t>
  </si>
  <si>
    <t xml:space="preserve">56</t>
  </si>
  <si>
    <t xml:space="preserve">Envisioning Information by ER Tufte</t>
  </si>
  <si>
    <t xml:space="preserve">57</t>
  </si>
  <si>
    <t xml:space="preserve">Abstracts for NZSA 42nd Annual Conference</t>
  </si>
  <si>
    <t xml:space="preserve">58-71</t>
  </si>
  <si>
    <t xml:space="preserve">Reliable Behavioural Valuations from Stated Preferences</t>
  </si>
  <si>
    <t xml:space="preserve">Douglas, N. &amp; Paling, R.</t>
  </si>
  <si>
    <t xml:space="preserve">Steer Davies &amp; Gleave (NZ)</t>
  </si>
  <si>
    <t xml:space="preserve">58</t>
  </si>
  <si>
    <t xml:space="preserve">Estimating Earthquake Source Parameters</t>
  </si>
  <si>
    <t xml:space="preserve">Ihaka, R.</t>
  </si>
  <si>
    <t xml:space="preserve">Errors of the Third, Fourth and Fifth Kind</t>
  </si>
  <si>
    <t xml:space="preserve">59</t>
  </si>
  <si>
    <t xml:space="preserve">A Bayesian in the Witness Box</t>
  </si>
  <si>
    <t xml:space="preserve">Robertson, B. &amp; Vignaux, GA.</t>
  </si>
  <si>
    <t xml:space="preserve">Issues in the Prediction of the Future Course of the Aids Epidemic in New Zealand</t>
  </si>
  <si>
    <t xml:space="preserve">Sharples, K.</t>
  </si>
  <si>
    <t xml:space="preserve">60</t>
  </si>
  <si>
    <t xml:space="preserve">Adaptive Clustering Sampling</t>
  </si>
  <si>
    <t xml:space="preserve">Thompson, SK.</t>
  </si>
  <si>
    <t xml:space="preserve">University of Alaska, USA</t>
  </si>
  <si>
    <t xml:space="preserve">The Role of the New Zealand Department of Statistics in the Pacific</t>
  </si>
  <si>
    <t xml:space="preserve">Welply, R.</t>
  </si>
  <si>
    <t xml:space="preserve">Experimental Design with Multiple Prior Covariates</t>
  </si>
  <si>
    <t xml:space="preserve">Baird, D.</t>
  </si>
  <si>
    <t xml:space="preserve">61</t>
  </si>
  <si>
    <t xml:space="preserve">Modern Regression Methods in the Analysis of Sensory Data; Estimation and Detection of Threshold and Other Non-Linear Effects</t>
  </si>
  <si>
    <t xml:space="preserve">Ball, RD., McMath, KL., Paterson VJ., Young, H. &amp; McRae, EA.</t>
  </si>
  <si>
    <t xml:space="preserve">Statistics in Business: A Little Bit Goes a Long Way</t>
  </si>
  <si>
    <t xml:space="preserve">62</t>
  </si>
  <si>
    <t xml:space="preserve">The Blaise System</t>
  </si>
  <si>
    <t xml:space="preserve">Dunnet, G.</t>
  </si>
  <si>
    <t xml:space="preserve">A Grand Experiment: The Children's Census (What, When, How and Why)</t>
  </si>
  <si>
    <t xml:space="preserve">Forbes, SD. &amp; Harte, D.</t>
  </si>
  <si>
    <t xml:space="preserve">Ministry of Maori Affairs &amp; Ministry of Agriculture &amp; Fisheries</t>
  </si>
  <si>
    <t xml:space="preserve">62-63</t>
  </si>
  <si>
    <t xml:space="preserve">Modelling the Financial Outcomes of Different Options for Sustained Animal Control Operations</t>
  </si>
  <si>
    <t xml:space="preserve">Frampton, CM. &amp; Warburton, B.</t>
  </si>
  <si>
    <t xml:space="preserve">63</t>
  </si>
  <si>
    <t xml:space="preserve">Modelling and Computation of Risk in the Telecom System from Power System Faults</t>
  </si>
  <si>
    <t xml:space="preserve">64</t>
  </si>
  <si>
    <t xml:space="preserve">Sampling the Maori Population</t>
  </si>
  <si>
    <t xml:space="preserve">Galvin, V.</t>
  </si>
  <si>
    <t xml:space="preserve">Inestimable Parameters in Sparse Complete Contingency Tables</t>
  </si>
  <si>
    <t xml:space="preserve">64-64</t>
  </si>
  <si>
    <t xml:space="preserve">Clustering Using Multivariate Mixture Models</t>
  </si>
  <si>
    <t xml:space="preserve">Hunt, L.</t>
  </si>
  <si>
    <t xml:space="preserve">65</t>
  </si>
  <si>
    <t xml:space="preserve">A Discrete Reliability Growth Model Revisited</t>
  </si>
  <si>
    <t xml:space="preserve">Krouse, DP.</t>
  </si>
  <si>
    <t xml:space="preserve">The Behaviour of Liang-Zeger Estimates in Bivariate Logistic Regression</t>
  </si>
  <si>
    <t xml:space="preserve">66</t>
  </si>
  <si>
    <t xml:space="preserve">Experiments with the Sampling Distribution of Conjoint Analysis Estimates using the SAS Morals Algorithm</t>
  </si>
  <si>
    <t xml:space="preserve">Lewis, AC. &amp; Kearns, Z.</t>
  </si>
  <si>
    <t xml:space="preserve">Comparison of the Euclidean and Linear Discriminant Functions in Statistical Discriminant Analysis</t>
  </si>
  <si>
    <t xml:space="preserve">Lim, K.</t>
  </si>
  <si>
    <t xml:space="preserve">Continuous Adjustment, Occasional Improvement, and Capability: A Case Study</t>
  </si>
  <si>
    <t xml:space="preserve">67</t>
  </si>
  <si>
    <t xml:space="preserve">Spatial Analysis of Field Experiments - Some Recent Work</t>
  </si>
  <si>
    <t xml:space="preserve">Lumbantobing, H. &amp; Fletcher, DJ.</t>
  </si>
  <si>
    <t xml:space="preserve">Sydney University &amp; University of Otago</t>
  </si>
  <si>
    <t xml:space="preserve">Bootstrapping for Sample Design</t>
  </si>
  <si>
    <t xml:space="preserve">68</t>
  </si>
  <si>
    <t xml:space="preserve">On Confidence Regions for Canonical Variates - Comparison of Methods of Construction</t>
  </si>
  <si>
    <t xml:space="preserve">Mishra, GD.</t>
  </si>
  <si>
    <t xml:space="preserve">68-69</t>
  </si>
  <si>
    <t xml:space="preserve">Statistics, Data Analysis and the Census</t>
  </si>
  <si>
    <t xml:space="preserve">Using Cusums in the Service Industry</t>
  </si>
  <si>
    <t xml:space="preserve">Confidentiality and Data Releases</t>
  </si>
  <si>
    <t xml:space="preserve">Sequential Birth, Death and Immigration Processes in Optical Communications Systems</t>
  </si>
  <si>
    <t xml:space="preserve">Confessions of a Former Business Stats Lecturer</t>
  </si>
  <si>
    <t xml:space="preserve">Sullivan, C.</t>
  </si>
  <si>
    <t xml:space="preserve">NZ Tourism Department</t>
  </si>
  <si>
    <t xml:space="preserve">What do You do with the Results of 27 Different Anovas</t>
  </si>
  <si>
    <t xml:space="preserve">Looking for Trends in Rainfall Records - Cusums as a Diagnostic</t>
  </si>
  <si>
    <t xml:space="preserve">1992_Vol27_No1_June.pdf</t>
  </si>
  <si>
    <t xml:space="preserve">The Teaching of Statistics in Australasian Business Schools</t>
  </si>
  <si>
    <t xml:space="preserve">McAlevey, L. &amp; Sullivan, C.</t>
  </si>
  <si>
    <t xml:space="preserve">University of Otago &amp; NZ Tourism Department</t>
  </si>
  <si>
    <t xml:space="preserve">2-12</t>
  </si>
  <si>
    <t xml:space="preserve">A Recurrence Relation for the Moments of the Exponential</t>
  </si>
  <si>
    <t xml:space="preserve">Robust Bayesian Estimation using a Variable Mixture of Conjugate Family Members</t>
  </si>
  <si>
    <t xml:space="preserve">15-22</t>
  </si>
  <si>
    <t xml:space="preserve">Statistical Theory and Modelling, in Honour of Sir David Cox, FRS by DV Hinkley, N Reid &amp; EJ Snell</t>
  </si>
  <si>
    <t xml:space="preserve">Abstracts of NZSA 1 DAY MEETING 43rd Annual Conference</t>
  </si>
  <si>
    <t xml:space="preserve">26-28</t>
  </si>
  <si>
    <t xml:space="preserve">Predicting Mean Time to Failure from Field Data</t>
  </si>
  <si>
    <t xml:space="preserve">Thayer, S.</t>
  </si>
  <si>
    <t xml:space="preserve">Colorado State University, USA</t>
  </si>
  <si>
    <t xml:space="preserve">Background and Current Status of Statistical Process Control (SPC) from the Point of View of a Yank</t>
  </si>
  <si>
    <t xml:space="preserve">What is Statistical Reliability Theory?</t>
  </si>
  <si>
    <t xml:space="preserve">Lai, Cd.</t>
  </si>
  <si>
    <t xml:space="preserve">Statistical Process Control in a Data-Rich Environment</t>
  </si>
  <si>
    <t xml:space="preserve">Statistical Methods in Earthquake Hazard and Risk Studies</t>
  </si>
  <si>
    <t xml:space="preserve">Rhoades, DA.</t>
  </si>
  <si>
    <t xml:space="preserve">Applied Reliability Modelling</t>
  </si>
  <si>
    <t xml:space="preserve">1992_Vol27_No2_December.pdf</t>
  </si>
  <si>
    <t xml:space="preserve">Issues in the Prediction of the Future Course of the HIV/Aids Epidemic in New Zealand</t>
  </si>
  <si>
    <t xml:space="preserve">37-54</t>
  </si>
  <si>
    <t xml:space="preserve">Correspondence Analysis of a Survey on Nursing Attitudes to The Workplace and Turnover</t>
  </si>
  <si>
    <t xml:space="preserve">Colin, B., MacGibbon, B. &amp; de Tibeiro, J.</t>
  </si>
  <si>
    <t xml:space="preserve">Canada</t>
  </si>
  <si>
    <t xml:space="preserve">55-67</t>
  </si>
  <si>
    <t xml:space="preserve">68-82</t>
  </si>
  <si>
    <t xml:space="preserve">Survival analysis</t>
  </si>
  <si>
    <r>
      <rPr>
        <sz val="10"/>
        <rFont val="Arial"/>
        <family val="0"/>
      </rPr>
      <t xml:space="preserve">Continuous </t>
    </r>
    <r>
      <rPr>
        <sz val="10"/>
        <rFont val="Arial"/>
        <family val="2"/>
      </rPr>
      <t xml:space="preserve">Bivariate </t>
    </r>
    <r>
      <rPr>
        <sz val="10"/>
        <rFont val="Arial"/>
        <family val="0"/>
      </rPr>
      <t xml:space="preserve">Distributions, Emphasising Applications by TP Hutchinson, CD Lai</t>
    </r>
  </si>
  <si>
    <t xml:space="preserve">Data Quality Control: Theory and Pragmatics by GE Liepins &amp; VRR Uppuluri</t>
  </si>
  <si>
    <t xml:space="preserve">Gray, A.</t>
  </si>
  <si>
    <t xml:space="preserve">The Engineering Statistician's Guide to Continuous Bivariate Distributions by TP Hutchinson &amp; CD Lai</t>
  </si>
  <si>
    <t xml:space="preserve">1993_Vol28_No1_June.pdf</t>
  </si>
  <si>
    <t xml:space="preserve">Application of L Moments to Maximum River Flows</t>
  </si>
  <si>
    <t xml:space="preserve">Pearson CP</t>
  </si>
  <si>
    <t xml:space="preserve">NIWA</t>
  </si>
  <si>
    <t xml:space="preserve">2-10</t>
  </si>
  <si>
    <t xml:space="preserve">Order statistics</t>
  </si>
  <si>
    <t xml:space="preserve">Some Electoral Mathematics</t>
  </si>
  <si>
    <t xml:space="preserve">11-18</t>
  </si>
  <si>
    <t xml:space="preserve">Census; Political science</t>
  </si>
  <si>
    <t xml:space="preserve">Exploring Trends in Time Series Data</t>
  </si>
  <si>
    <t xml:space="preserve">19-28</t>
  </si>
  <si>
    <t xml:space="preserve">Smoothing; Loess</t>
  </si>
  <si>
    <t xml:space="preserve">The Scope of Models'N'Data - Simulation and Analysis by Intellimation, Santa Barbara</t>
  </si>
  <si>
    <t xml:space="preserve">Software</t>
  </si>
  <si>
    <t xml:space="preserve">1993_Vol28_No2_December.pdf</t>
  </si>
  <si>
    <t xml:space="preserve">Tree-Based Models in S</t>
  </si>
  <si>
    <t xml:space="preserve">36-51</t>
  </si>
  <si>
    <t xml:space="preserve">Optimal Ranking Methods for Group Voting</t>
  </si>
  <si>
    <t xml:space="preserve">Industrial Research Limited</t>
  </si>
  <si>
    <t xml:space="preserve">52-58</t>
  </si>
  <si>
    <t xml:space="preserve">On the Computation of Probabilities for Sums of Independent Discrete Random Variables</t>
  </si>
  <si>
    <t xml:space="preserve">59-61</t>
  </si>
  <si>
    <t xml:space="preserve">Abstracts for NZSA 44th Annual Conference</t>
  </si>
  <si>
    <t xml:space="preserve">62-79</t>
  </si>
  <si>
    <t xml:space="preserve">Attractor Model</t>
  </si>
  <si>
    <t xml:space="preserve">Alsop, J.</t>
  </si>
  <si>
    <t xml:space="preserve">Modelling the Egg Laying Behaviour of a Weevil Parasitoid</t>
  </si>
  <si>
    <t xml:space="preserve">Baird, D., McNeill, M. &amp; Goldson, S.</t>
  </si>
  <si>
    <t xml:space="preserve">AgResearch, Lincoln</t>
  </si>
  <si>
    <t xml:space="preserve">Estimating the Number of Genetic Components in an Effective Factors Model</t>
  </si>
  <si>
    <t xml:space="preserve">HortResearch, Auckland</t>
  </si>
  <si>
    <t xml:space="preserve">63-64</t>
  </si>
  <si>
    <t xml:space="preserve">Elementary Statistical Tutorials by Computer</t>
  </si>
  <si>
    <t xml:space="preserve">Burley, H.</t>
  </si>
  <si>
    <t xml:space="preserve">64-65</t>
  </si>
  <si>
    <t xml:space="preserve">Inference in Integrated and Near Integrated Time-Series</t>
  </si>
  <si>
    <t xml:space="preserve">Davies, RB.</t>
  </si>
  <si>
    <t xml:space="preserve">Selecting the Best of Several Treatments using the Gibbs Sampler</t>
  </si>
  <si>
    <t xml:space="preserve">Changing Strata, and Avoiding Overlap</t>
  </si>
  <si>
    <t xml:space="preserve">Statistics New Zealand</t>
  </si>
  <si>
    <t xml:space="preserve">Using Log Linear Models on NZ Census Data to determine the Relationship between Social Variables, particularly Gender and Income</t>
  </si>
  <si>
    <t xml:space="preserve">A Comparison of the Mixture Approach with the Standard Approach in Clustering</t>
  </si>
  <si>
    <t xml:space="preserve">Inestimability in Sparse Contingency Tables even without Marginal Zeros</t>
  </si>
  <si>
    <t xml:space="preserve">The Decomposition of Moments and a Method of Estimation</t>
  </si>
  <si>
    <t xml:space="preserve">Christchurch Polytechnic</t>
  </si>
  <si>
    <t xml:space="preserve">A Fast Computational Kernel for Data Analysis</t>
  </si>
  <si>
    <t xml:space="preserve">Ihaka, R. &amp; Gentleman, R.</t>
  </si>
  <si>
    <t xml:space="preserve">The Department of Statistics Household Surveys Development</t>
  </si>
  <si>
    <t xml:space="preserve">Taylor, D. &amp; Jer, R.</t>
  </si>
  <si>
    <t xml:space="preserve">Screening with Cost Effective Quality Control: Potential Applications to HIV and Drug Testing</t>
  </si>
  <si>
    <t xml:space="preserve">Johnson, W.</t>
  </si>
  <si>
    <t xml:space="preserve">University of California </t>
  </si>
  <si>
    <t xml:space="preserve">Scaling Variables in Principal Component Analysis</t>
  </si>
  <si>
    <t xml:space="preserve">Use of the Burr Distribution in Forestry Prediction Methods</t>
  </si>
  <si>
    <t xml:space="preserve">Linday, S.</t>
  </si>
  <si>
    <t xml:space="preserve">Running the Household Health Survey</t>
  </si>
  <si>
    <t xml:space="preserve">Macky, R.</t>
  </si>
  <si>
    <t xml:space="preserve">The Analysis of Species Co-occurrences</t>
  </si>
  <si>
    <t xml:space="preserve">The Critical Power Test: Exercise for the Body and the Mind</t>
  </si>
  <si>
    <t xml:space="preserve">71-72</t>
  </si>
  <si>
    <t xml:space="preserve">The Analysis of Mean and Dispersion Effects from Experimental Designs</t>
  </si>
  <si>
    <t xml:space="preserve">Smith, MJ.</t>
  </si>
  <si>
    <t xml:space="preserve">Renovated Scatterplots</t>
  </si>
  <si>
    <t xml:space="preserve">Royal Melbourne Institute of Techn.</t>
  </si>
  <si>
    <t xml:space="preserve">Some Methods for Examining Persistence in Multivariate Climate Records</t>
  </si>
  <si>
    <t xml:space="preserve">NZ Institute for Industrial Research &amp; Development</t>
  </si>
  <si>
    <t xml:space="preserve">On Stochastic Control Concepts for Sequential Burn-In Procedures</t>
  </si>
  <si>
    <t xml:space="preserve">Runggaldier, WJ.</t>
  </si>
  <si>
    <t xml:space="preserve">University of Padua, Italy</t>
  </si>
  <si>
    <t xml:space="preserve">Managing for Quality in New Zealand Secondary Schools</t>
  </si>
  <si>
    <t xml:space="preserve">Scott, L.</t>
  </si>
  <si>
    <t xml:space="preserve">Newlands College, Wellington</t>
  </si>
  <si>
    <t xml:space="preserve">Economics of Scale - A Second Look at the Data</t>
  </si>
  <si>
    <t xml:space="preserve">Lincoln University</t>
  </si>
  <si>
    <t xml:space="preserve">Smoothing as an Alternative to Nonlinear Regression</t>
  </si>
  <si>
    <t xml:space="preserve">AgResearch, Ruakura</t>
  </si>
  <si>
    <t xml:space="preserve">An Overview of Research in Parapsychology</t>
  </si>
  <si>
    <t xml:space="preserve">Utts, J.</t>
  </si>
  <si>
    <t xml:space="preserve">University of California - Davis</t>
  </si>
  <si>
    <t xml:space="preserve">Ways of Coping with Oversampling through Households</t>
  </si>
  <si>
    <t xml:space="preserve">Wells, JE.</t>
  </si>
  <si>
    <t xml:space="preserve">The Cuvar and Other Generalised Cusums</t>
  </si>
  <si>
    <t xml:space="preserve">A Test for Trend when Regression Residuals have the Gumbel or the Generalised Extreme Value Distribution</t>
  </si>
  <si>
    <t xml:space="preserve">A Positive Dependence of Survival Times Based on the Multivariate Arrangement Increasing Property</t>
  </si>
  <si>
    <t xml:space="preserve">Hayakawa, Y.</t>
  </si>
  <si>
    <t xml:space="preserve">79</t>
  </si>
  <si>
    <t xml:space="preserve">1994_Vol29_No1_June.pdf</t>
  </si>
  <si>
    <t xml:space="preserve">A Statistical Analysis of Stock Data</t>
  </si>
  <si>
    <t xml:space="preserve">Kumar, K. &amp; Ganesalingam, S.</t>
  </si>
  <si>
    <t xml:space="preserve">Bond University, Australia &amp;  Massey University</t>
  </si>
  <si>
    <t xml:space="preserve">2-13</t>
  </si>
  <si>
    <t xml:space="preserve">Discriminant analysis; Finance</t>
  </si>
  <si>
    <t xml:space="preserve">Estimating Rare Household Characteristics using Adaptive Sampling</t>
  </si>
  <si>
    <t xml:space="preserve">Danaher, PJ. &amp; King, M.</t>
  </si>
  <si>
    <t xml:space="preserve">14-23</t>
  </si>
  <si>
    <t xml:space="preserve">A Statistical Analysis of Profiles and Problems of Recent Chinese Immigrants</t>
  </si>
  <si>
    <t xml:space="preserve">Ganesalingam, S. &amp; Lai, CD.</t>
  </si>
  <si>
    <t xml:space="preserve">24-36</t>
  </si>
  <si>
    <t xml:space="preserve">Demography; Correspondence analysis</t>
  </si>
  <si>
    <t xml:space="preserve">1994_Vol29_No2_December.pdf</t>
  </si>
  <si>
    <t xml:space="preserve">Sample Frame Bias in Telephone Based Health Research in New Zealand</t>
  </si>
  <si>
    <t xml:space="preserve">Wyllie, A., Black, S., Zhang, JF. &amp; Casswell, S.</t>
  </si>
  <si>
    <t xml:space="preserve">40-53</t>
  </si>
  <si>
    <t xml:space="preserve">On Confidence Intervals for the Probability of Success in the Hypergeometric Distribution</t>
  </si>
  <si>
    <t xml:space="preserve">Sahai, H. &amp; Khurshid, A.</t>
  </si>
  <si>
    <t xml:space="preserve">University of Puerto Rico &amp; University of Exeter</t>
  </si>
  <si>
    <t xml:space="preserve">Estimating Saddam's Arsenal</t>
  </si>
  <si>
    <t xml:space="preserve">University of Wollongong, Australia</t>
  </si>
  <si>
    <t xml:space="preserve">Bayesian Smoothers as an Extension of Nonlinear Regression</t>
  </si>
  <si>
    <t xml:space="preserve">66-81</t>
  </si>
  <si>
    <t xml:space="preserve">Bilingual (English/Chinese) Edition of Essentials of Statistical Methods by TP Hutchinson (translated by JZ Wang)</t>
  </si>
  <si>
    <t xml:space="preserve">1995_Vol30_No1_June.pdf</t>
  </si>
  <si>
    <t xml:space="preserve">Replaying the 1994 Wimbledon Men's Singles Final</t>
  </si>
  <si>
    <t xml:space="preserve">Croucher, JS.</t>
  </si>
  <si>
    <t xml:space="preserve">Macquarie University, Australia</t>
  </si>
  <si>
    <t xml:space="preserve">Sports; Simulation</t>
  </si>
  <si>
    <t xml:space="preserve">Disadvantages of Moving Averages</t>
  </si>
  <si>
    <t xml:space="preserve">Meyer, D.</t>
  </si>
  <si>
    <t xml:space="preserve">9-22</t>
  </si>
  <si>
    <t xml:space="preserve">Quality control; Time series</t>
  </si>
  <si>
    <t xml:space="preserve">Sample Design for Auditing Error Rates in Claims Data: A Case Study</t>
  </si>
  <si>
    <t xml:space="preserve">Haslett, SJ. &amp; Telfar, G.</t>
  </si>
  <si>
    <t xml:space="preserve">Massey University &amp; Victoria University</t>
  </si>
  <si>
    <t xml:space="preserve">23-36</t>
  </si>
  <si>
    <t xml:space="preserve">Bootstrap</t>
  </si>
  <si>
    <t xml:space="preserve">Controversies in Item Response Theory by PT Hutchinson</t>
  </si>
  <si>
    <t xml:space="preserve">St George, R.</t>
  </si>
  <si>
    <t xml:space="preserve">Ability, Partial Information, Guessing: Statistical Modelling Applied to Multiple-Choice Tests by PT Hutchinson</t>
  </si>
  <si>
    <t xml:space="preserve">38</t>
  </si>
  <si>
    <t xml:space="preserve">1995_Vol30_No2_December.pdf</t>
  </si>
  <si>
    <t xml:space="preserve">Apportionment to Whole Numbers</t>
  </si>
  <si>
    <t xml:space="preserve">40-47</t>
  </si>
  <si>
    <t xml:space="preserve">Stacked Boxes: A New Goodness-of-Fit Graphical Display</t>
  </si>
  <si>
    <t xml:space="preserve">Sparks, R.</t>
  </si>
  <si>
    <t xml:space="preserve">CSIRO, NSW </t>
  </si>
  <si>
    <t xml:space="preserve">48-61</t>
  </si>
  <si>
    <t xml:space="preserve">Contingency table</t>
  </si>
  <si>
    <t xml:space="preserve">A C Aitken and NZSA Conference August 1995</t>
  </si>
  <si>
    <t xml:space="preserve">62-100</t>
  </si>
  <si>
    <t xml:space="preserve">A Family of Discrete Distributions and Association Compound Distributions</t>
  </si>
  <si>
    <t xml:space="preserve">Ambagaspitiya, RS.</t>
  </si>
  <si>
    <t xml:space="preserve">University of Calgary, Canada</t>
  </si>
  <si>
    <t xml:space="preserve">Special Correlation among the Combined Forecasts Errors of Interpolated Missing Values in Time Series</t>
  </si>
  <si>
    <t xml:space="preserve">Aripin, R.</t>
  </si>
  <si>
    <t xml:space="preserve">MARA Institute of Tech. Malaysia</t>
  </si>
  <si>
    <t xml:space="preserve">Strategies of Sampling in Randomized Response Trials</t>
  </si>
  <si>
    <t xml:space="preserve">Arnab, R.</t>
  </si>
  <si>
    <t xml:space="preserve">University of Durban, South Africa</t>
  </si>
  <si>
    <t xml:space="preserve">On the Mean Squared Error of the Sandwich Estimator in Liang-Zeger Estimation</t>
  </si>
  <si>
    <t xml:space="preserve">Balemi, A. &amp; Lee, AJ.</t>
  </si>
  <si>
    <t xml:space="preserve">Bayesian Model Selection and Prediction</t>
  </si>
  <si>
    <t xml:space="preserve">Seasonal Adjustment for Quarterly Gross Domestic Product</t>
  </si>
  <si>
    <t xml:space="preserve">Barber, P., Penny, R. &amp; Westbrooke, I.</t>
  </si>
  <si>
    <t xml:space="preserve">The Additive Holt-Winters Forecasting Method with Tigonometric Seasonals</t>
  </si>
  <si>
    <t xml:space="preserve">Raising Statistical Awareness</t>
  </si>
  <si>
    <t xml:space="preserve">65-66</t>
  </si>
  <si>
    <t xml:space="preserve">Statistics Education at the Secondary/Tertiary Interface: A Forum</t>
  </si>
  <si>
    <t xml:space="preserve">Camden, M., Forbes, S. &amp; Graham, P.</t>
  </si>
  <si>
    <t xml:space="preserve">Wellington Polytechnic &amp; Statistics New Zealand</t>
  </si>
  <si>
    <t xml:space="preserve">Projecting Actuarial Education</t>
  </si>
  <si>
    <t xml:space="preserve">Clarke, S. &amp; Shepherd, J.</t>
  </si>
  <si>
    <t xml:space="preserve">Small Area Estimation of Household Expenditure</t>
  </si>
  <si>
    <t xml:space="preserve">Craig, D.</t>
  </si>
  <si>
    <t xml:space="preserve">Statistical Analysis of Forensic Glass Evidence</t>
  </si>
  <si>
    <t xml:space="preserve">Curran, J.</t>
  </si>
  <si>
    <t xml:space="preserve">First (?) Occurrence of Common Terms in Mathematical Statistics</t>
  </si>
  <si>
    <t xml:space="preserve">David, H.</t>
  </si>
  <si>
    <t xml:space="preserve">Iowa State University, USA</t>
  </si>
  <si>
    <t xml:space="preserve">Interest Rate Term Structure Estimation with Polynomial Splines on the Forward Rate Curve</t>
  </si>
  <si>
    <t xml:space="preserve">Delbaen, F.</t>
  </si>
  <si>
    <t xml:space="preserve">Free University of Brussels, Belgium</t>
  </si>
  <si>
    <t xml:space="preserve">Some Aspects of the Severity of Ruin</t>
  </si>
  <si>
    <t xml:space="preserve">Dickson, DCM.</t>
  </si>
  <si>
    <t xml:space="preserve">University of Melbourne</t>
  </si>
  <si>
    <t xml:space="preserve">Genetic Exclusion Probabilities for Farmed Animals</t>
  </si>
  <si>
    <t xml:space="preserve">Dodds, K.</t>
  </si>
  <si>
    <t xml:space="preserve">Quadratic Distance Methods for the Zeta Parametric Family</t>
  </si>
  <si>
    <t xml:space="preserve">Doray, LG. &amp; Luong, A.</t>
  </si>
  <si>
    <t xml:space="preserve">University of Montreal &amp; Laval University, Quebec</t>
  </si>
  <si>
    <t xml:space="preserve">UMVUE of the IBNR Reserve in a Lognormal Linear Regression Model</t>
  </si>
  <si>
    <t xml:space="preserve">Doray, LG.</t>
  </si>
  <si>
    <t xml:space="preserve">University of Montreal, Canada </t>
  </si>
  <si>
    <t xml:space="preserve">Random Planes and Special Matrix Forms</t>
  </si>
  <si>
    <t xml:space="preserve">Downs, T.</t>
  </si>
  <si>
    <t xml:space="preserve">University of Texas, USA</t>
  </si>
  <si>
    <t xml:space="preserve">Use of Contrasts with a Binary Random Effects Model to Test Stylometric Hypotheses</t>
  </si>
  <si>
    <t xml:space="preserve">Felton, R.</t>
  </si>
  <si>
    <t xml:space="preserve">Manukau Polytechnic</t>
  </si>
  <si>
    <t xml:space="preserve">Estimating the Threat to Hector's Dolphins</t>
  </si>
  <si>
    <t xml:space="preserve">Fletcher, D.</t>
  </si>
  <si>
    <t xml:space="preserve">Two Phases Sampling for Stratification and Non Response</t>
  </si>
  <si>
    <t xml:space="preserve">Sousa, MFF.</t>
  </si>
  <si>
    <t xml:space="preserve">University of Lisbon, Portugal</t>
  </si>
  <si>
    <t xml:space="preserve">Some Aspects of the Actuarial Management of a Life Office and Recent Trends in the UK Life Market which have Actuarial Implications</t>
  </si>
  <si>
    <t xml:space="preserve">Forfar, DO.</t>
  </si>
  <si>
    <t xml:space="preserve">Faculty of Actuaries of Scotland</t>
  </si>
  <si>
    <t xml:space="preserve">Derivatives in Funds Management</t>
  </si>
  <si>
    <t xml:space="preserve">Formica, A.</t>
  </si>
  <si>
    <t xml:space="preserve">AMP Investments Australia Ltd</t>
  </si>
  <si>
    <t xml:space="preserve">Statistical Computing with R</t>
  </si>
  <si>
    <t xml:space="preserve">Gentleman, R.</t>
  </si>
  <si>
    <t xml:space="preserve">Using Factorial Designed Data Selection for Comparing the Performance of Breath and Blood Test Results</t>
  </si>
  <si>
    <t xml:space="preserve">Gilfillan, TC.</t>
  </si>
  <si>
    <t xml:space="preserve">CSIR, Pretoria, South Africa</t>
  </si>
  <si>
    <t xml:space="preserve">Comparing Maximum Likelihood Estimates Obtained from Different Fitted Models</t>
  </si>
  <si>
    <t xml:space="preserve">Design of Central Moving-Average Trend Filters</t>
  </si>
  <si>
    <t xml:space="preserve">Design of Central Moving-Average Trend Filters at the Ends of Series</t>
  </si>
  <si>
    <t xml:space="preserve">Simulation of Multivariate Interest Rate Data using a Stochastic Volatility Model</t>
  </si>
  <si>
    <t xml:space="preserve">Haywood, J.</t>
  </si>
  <si>
    <t xml:space="preserve">Health Status and Health Services Utilisation: an Application of Multivariate Analysis to a Population Health Survey</t>
  </si>
  <si>
    <t xml:space="preserve">Kokaua, J. &amp; O'Dea, D.</t>
  </si>
  <si>
    <t xml:space="preserve">Midland Regional Health Authority, Hamilton</t>
  </si>
  <si>
    <t xml:space="preserve">Covariance Shrinkage in Discriminant Analysis</t>
  </si>
  <si>
    <t xml:space="preserve">Koolaard, JP.</t>
  </si>
  <si>
    <t xml:space="preserve">Selecting Variables in Principal Component Analysis</t>
  </si>
  <si>
    <t xml:space="preserve">Robust Chaos</t>
  </si>
  <si>
    <t xml:space="preserve">The Fundamental Theorem of Prevision: a Unified Structure for Understanding Expert Systems of Partial Knowledge, Probability and Statistics.</t>
  </si>
  <si>
    <t xml:space="preserve">Estimation of Parameters for Normally Distributed Random Matrices</t>
  </si>
  <si>
    <t xml:space="preserve">Lawoko, CRO. &amp; Wang DQ</t>
  </si>
  <si>
    <t xml:space="preserve">Massey University &amp; University of Birmingham, England</t>
  </si>
  <si>
    <t xml:space="preserve">Statistics of Exceedance Measures in Environmental Regulation</t>
  </si>
  <si>
    <t xml:space="preserve">Statistics Dept, Chapel Hill, USA</t>
  </si>
  <si>
    <t xml:space="preserve">Standard Error Estimation using Liang Zeger Methods</t>
  </si>
  <si>
    <t xml:space="preserve">81</t>
  </si>
  <si>
    <t xml:space="preserve">Non-parametric Multivariate Distance Methods in Ecology: An Appraisal</t>
  </si>
  <si>
    <t xml:space="preserve">McArdle, B.</t>
  </si>
  <si>
    <t xml:space="preserve">Difference versus Equivalence Tests: What's the Difference?</t>
  </si>
  <si>
    <t xml:space="preserve">McBride, G.</t>
  </si>
  <si>
    <t xml:space="preserve">82</t>
  </si>
  <si>
    <t xml:space="preserve">On Aitken's Method and other Approaches for Accelerating Convergence of the EM Algorithm</t>
  </si>
  <si>
    <t xml:space="preserve">McLachlan, G.</t>
  </si>
  <si>
    <t xml:space="preserve">University of Queensland</t>
  </si>
  <si>
    <t xml:space="preserve">Comparison of Sample Means with Unequal Variance</t>
  </si>
  <si>
    <t xml:space="preserve">83</t>
  </si>
  <si>
    <t xml:space="preserve">A C Aitken and his Research Students: Investigations on the Structure of Bivariate Distributions</t>
  </si>
  <si>
    <t xml:space="preserve">Milne, RK.</t>
  </si>
  <si>
    <t xml:space="preserve">Change-over Designs for Factorial Experiments with a Control Treatment</t>
  </si>
  <si>
    <t xml:space="preserve">Mvoi, S.</t>
  </si>
  <si>
    <t xml:space="preserve">Specifying and Sampling a Distribution on Triangulations</t>
  </si>
  <si>
    <t xml:space="preserve">Nicholls, G.</t>
  </si>
  <si>
    <t xml:space="preserve">Life Insurance Mathematics - Some Recent Developments</t>
  </si>
  <si>
    <t xml:space="preserve">Norberg, R.</t>
  </si>
  <si>
    <t xml:space="preserve">University of Copenhagen, Denmark</t>
  </si>
  <si>
    <t xml:space="preserve">Confidentiality Research in Statistics New Zealand</t>
  </si>
  <si>
    <t xml:space="preserve">Penny, R. &amp; George, J.</t>
  </si>
  <si>
    <t xml:space="preserve">On the Equality of the OLSE and BLUE in a Linear Model with Partitioned Data</t>
  </si>
  <si>
    <t xml:space="preserve">Gross, J., Puntanen, S. &amp; Trenkler, G.</t>
  </si>
  <si>
    <t xml:space="preserve">Properties of the OLSE and BLUE of a Subset of Parameters in Linear Regression</t>
  </si>
  <si>
    <t xml:space="preserve">The Evolution of Markets and Organisations in Banking and Insurance</t>
  </si>
  <si>
    <t xml:space="preserve">Horstmann, I., Mathewson, F. &amp; Quigley, N.</t>
  </si>
  <si>
    <t xml:space="preserve">University of Toronto &amp; Victoria University</t>
  </si>
  <si>
    <t xml:space="preserve">Extensions to some Important Nonparametric Tests</t>
  </si>
  <si>
    <t xml:space="preserve">Rayner, JCW. &amp; Best, DJ.</t>
  </si>
  <si>
    <t xml:space="preserve">University of Wollongong &amp; CSIRO</t>
  </si>
  <si>
    <t xml:space="preserve">Testing for an Exponential Scale Shift with Model Failure</t>
  </si>
  <si>
    <t xml:space="preserve">Rayner, JCW. &amp; Chan, WK.</t>
  </si>
  <si>
    <t xml:space="preserve">Improved Estimation of Seismicity Parameters allowing for Uncertainties in Earthquake Magnitudes</t>
  </si>
  <si>
    <t xml:space="preserve">On the Distribution of Earthquake Damage Ratios</t>
  </si>
  <si>
    <t xml:space="preserve">The Dynamics of a Microbial Disease in a Wild Animal Population</t>
  </si>
  <si>
    <t xml:space="preserve">Roberts, MG.</t>
  </si>
  <si>
    <t xml:space="preserve">Wallaceville Animal Research Centre</t>
  </si>
  <si>
    <t xml:space="preserve">Wheezy Weather does not make for Breezy Modelling</t>
  </si>
  <si>
    <t xml:space="preserve">Salmond, CE. &amp; Kljakovic, M.</t>
  </si>
  <si>
    <t xml:space="preserve">90</t>
  </si>
  <si>
    <t xml:space="preserve">Statistics: A Branch of Linear Algebra?</t>
  </si>
  <si>
    <t xml:space="preserve">Saville, DJ. &amp; Wood, G.</t>
  </si>
  <si>
    <t xml:space="preserve">AgResearch, Lincoln &amp;  Central Queensland University</t>
  </si>
  <si>
    <t xml:space="preserve">Fitting Models to Survey Data</t>
  </si>
  <si>
    <t xml:space="preserve">91</t>
  </si>
  <si>
    <t xml:space="preserve">Some Follow-Up on Aitken's Least Squares Equations</t>
  </si>
  <si>
    <t xml:space="preserve">Searle, S.</t>
  </si>
  <si>
    <t xml:space="preserve">Cornell University, USA</t>
  </si>
  <si>
    <t xml:space="preserve">Two-Stage Adaptive Sampling</t>
  </si>
  <si>
    <t xml:space="preserve">Seber, GAF. &amp; Salehi, MM.</t>
  </si>
  <si>
    <t xml:space="preserve">92</t>
  </si>
  <si>
    <t xml:space="preserve">Blackjack Strategies - the Sacrifice</t>
  </si>
  <si>
    <t xml:space="preserve">Stephens, C.</t>
  </si>
  <si>
    <t xml:space="preserve">92-93</t>
  </si>
  <si>
    <t xml:space="preserve">Some Remarks on the Parallel Sum of Two Matrices</t>
  </si>
  <si>
    <t xml:space="preserve">Styan, GPH.</t>
  </si>
  <si>
    <t xml:space="preserve">McGill University, Canada</t>
  </si>
  <si>
    <t xml:space="preserve">93</t>
  </si>
  <si>
    <t xml:space="preserve">Some Remarks on the Cauchy-Schwarz and Kantorovich Inequalities</t>
  </si>
  <si>
    <t xml:space="preserve">94</t>
  </si>
  <si>
    <t xml:space="preserve">Forecasting Passport Demand</t>
  </si>
  <si>
    <t xml:space="preserve">JAD Associates, Wellington</t>
  </si>
  <si>
    <t xml:space="preserve">Professor J T Campbell 1906-1994</t>
  </si>
  <si>
    <t xml:space="preserve">94-95</t>
  </si>
  <si>
    <t xml:space="preserve">Using a Bayesian Smoother to Determine Root Growth Patterns</t>
  </si>
  <si>
    <t xml:space="preserve">95</t>
  </si>
  <si>
    <t xml:space="preserve">Some Open Problems Concerning a-Permanents</t>
  </si>
  <si>
    <t xml:space="preserve">96</t>
  </si>
  <si>
    <t xml:space="preserve">Permanent Health Insurance, Cause of Disability and Critical Illness Insurance - Models, Data and Results</t>
  </si>
  <si>
    <t xml:space="preserve">Waters, HR.</t>
  </si>
  <si>
    <t xml:space="preserve">Heriot-Watt University, Scotland</t>
  </si>
  <si>
    <t xml:space="preserve">97</t>
  </si>
  <si>
    <t xml:space="preserve">Some Singular Value Decompositions of Statistical Interest</t>
  </si>
  <si>
    <t xml:space="preserve">Watson, GS.</t>
  </si>
  <si>
    <t xml:space="preserve">Modelling Cohort First Marriage by Age using New Zealand Registration Data</t>
  </si>
  <si>
    <t xml:space="preserve">Westbrooke, I.</t>
  </si>
  <si>
    <t xml:space="preserve">Duration Dependence and Dispersion in Count Data Models</t>
  </si>
  <si>
    <t xml:space="preserve">Winkelmann, R.</t>
  </si>
  <si>
    <t xml:space="preserve">Dept of Economics, Hanover, USA</t>
  </si>
  <si>
    <t xml:space="preserve">98</t>
  </si>
  <si>
    <t xml:space="preserve">The Asymptotic Behaviour of the Maximum of a Random Sample Subject to Trends in Location and Scale</t>
  </si>
  <si>
    <t xml:space="preserve">Selecting and Evaluating Decisions using Test Grades</t>
  </si>
  <si>
    <t xml:space="preserve">Yaakub, AH.</t>
  </si>
  <si>
    <t xml:space="preserve">University of Malaya, Malaysia</t>
  </si>
  <si>
    <t xml:space="preserve">99</t>
  </si>
  <si>
    <t xml:space="preserve">Semi-Markov Approach for Modelling a Financial Time Series</t>
  </si>
  <si>
    <t xml:space="preserve">Yatawara, N. &amp; Wright, I.</t>
  </si>
  <si>
    <t xml:space="preserve">Curtin University of Tech. Perth</t>
  </si>
  <si>
    <t xml:space="preserve">Vector Splines</t>
  </si>
  <si>
    <t xml:space="preserve">Yee, TW.</t>
  </si>
  <si>
    <t xml:space="preserve">100</t>
  </si>
  <si>
    <t xml:space="preserve">1996_Vol31_No1_November.pdf</t>
  </si>
  <si>
    <t xml:space="preserve">Statistical Education in the Next Ten Years: Past Perspectives and Future Prospects</t>
  </si>
  <si>
    <t xml:space="preserve">History </t>
  </si>
  <si>
    <t xml:space="preserve">Statistical Education at the Secondary/Tertiary Interface</t>
  </si>
  <si>
    <t xml:space="preserve">Correspondence Analysis of English as an International Language</t>
  </si>
  <si>
    <t xml:space="preserve">Hassall, PJ. &amp; Ganesh, S.</t>
  </si>
  <si>
    <t xml:space="preserve">International Pacific College, Palmerston North &amp; Massey University</t>
  </si>
  <si>
    <t xml:space="preserve">24-33</t>
  </si>
  <si>
    <t xml:space="preserve">Dimension reduction</t>
  </si>
  <si>
    <t xml:space="preserve">A Comparison of Instruments: An Application of the GM Functional Model</t>
  </si>
  <si>
    <t xml:space="preserve">Brown, GH.</t>
  </si>
  <si>
    <t xml:space="preserve">Destructive testing</t>
  </si>
  <si>
    <t xml:space="preserve">Bayes and Empirical Bayes Methods for Data Analysis by BP Carlin &amp; TA Louis</t>
  </si>
  <si>
    <t xml:space="preserve">Theory of Statistics by MJ Schervish</t>
  </si>
  <si>
    <t xml:space="preserve">Queensland University of Tech.</t>
  </si>
  <si>
    <t xml:space="preserve">43-44</t>
  </si>
  <si>
    <t xml:space="preserve">1996_Vol31_No2_December.pdf</t>
  </si>
  <si>
    <t xml:space="preserve">Paradox or Paradigm?</t>
  </si>
  <si>
    <t xml:space="preserve">Millar, RB.</t>
  </si>
  <si>
    <t xml:space="preserve">2-7</t>
  </si>
  <si>
    <t xml:space="preserve">Likelihood principle; Bayesian approach</t>
  </si>
  <si>
    <t xml:space="preserve">Comment on Paradox or Paradigm?</t>
  </si>
  <si>
    <t xml:space="preserve">7-9</t>
  </si>
  <si>
    <t xml:space="preserve">Pettitt, AN.</t>
  </si>
  <si>
    <t xml:space="preserve">Response to Comments on Paradox or Paradigm?</t>
  </si>
  <si>
    <t xml:space="preserve">On Learning to Use Statistical Theory</t>
  </si>
  <si>
    <t xml:space="preserve">Weldon, KL.</t>
  </si>
  <si>
    <t xml:space="preserve">Simon Fraser University, Canada</t>
  </si>
  <si>
    <t xml:space="preserve">20-31</t>
  </si>
  <si>
    <t xml:space="preserve">Modern Applied Statistics with S-Plus by WN Venables &amp; BD Ripley</t>
  </si>
  <si>
    <t xml:space="preserve">An Introduction to S and S-Plus by P Spector</t>
  </si>
  <si>
    <t xml:space="preserve">1997_Vol32_No1.pdf</t>
  </si>
  <si>
    <t xml:space="preserve">Monte Carlo Methods in Bayesian Statistics</t>
  </si>
  <si>
    <t xml:space="preserve">2-22</t>
  </si>
  <si>
    <t xml:space="preserve">Gibbs sampler; Metropolis algorithm</t>
  </si>
  <si>
    <t xml:space="preserve">Using Flexi to Detect a Trend in Longitudinal Count Data</t>
  </si>
  <si>
    <t xml:space="preserve">Young, J.</t>
  </si>
  <si>
    <t xml:space="preserve">23-35</t>
  </si>
  <si>
    <t xml:space="preserve">Software; Time series; Bayesian analysis; Generalized estimating equation</t>
  </si>
  <si>
    <t xml:space="preserve">How Not to Run a Casino (if you must)</t>
  </si>
  <si>
    <t xml:space="preserve">History; Gambling</t>
  </si>
  <si>
    <t xml:space="preserve">Randomization, Bootstrap and Monte Carlo Methods in Biology by BFJ Manly</t>
  </si>
  <si>
    <t xml:space="preserve">Observational Studies by PR Rosenbaum</t>
  </si>
  <si>
    <t xml:space="preserve">1997_Vol32_No2_December.pdf</t>
  </si>
  <si>
    <t xml:space="preserve">A Tribute to Applied Maths Division, DSIR; 1952-1986</t>
  </si>
  <si>
    <t xml:space="preserve">Seal, K.</t>
  </si>
  <si>
    <t xml:space="preserve">Seal Associates Ltd, Auckland</t>
  </si>
  <si>
    <t xml:space="preserve">Comment on A Tribute to Applied Maths Division, DSIR; 1952-1986</t>
  </si>
  <si>
    <t xml:space="preserve">Comment on A Tribute to Applied Maths Division, DSIR; 1952-1987</t>
  </si>
  <si>
    <t xml:space="preserve">Comment on A Tribute to Applied Maths Division, DSIR; 1952-1988</t>
  </si>
  <si>
    <t xml:space="preserve">Consultant, Wellington</t>
  </si>
  <si>
    <t xml:space="preserve">9-12</t>
  </si>
  <si>
    <t xml:space="preserve">Response to Comments on A Tribute to Applied Maths Division, DSIR; 1952-1986</t>
  </si>
  <si>
    <t xml:space="preserve">Winning the Coin Toss and the Home Team Advantage in One-Day International Cricket Matches</t>
  </si>
  <si>
    <t xml:space="preserve">de Silva, BM. &amp; Swartz, TB.</t>
  </si>
  <si>
    <t xml:space="preserve">RMIT University, Australia &amp; Simon Fraser Uni., Canada</t>
  </si>
  <si>
    <t xml:space="preserve">16-22</t>
  </si>
  <si>
    <t xml:space="preserve">Singly Ordered Two-Way Contingency Tables</t>
  </si>
  <si>
    <t xml:space="preserve">23-29</t>
  </si>
  <si>
    <t xml:space="preserve">Chi-squared test</t>
  </si>
  <si>
    <t xml:space="preserve">Modelling with Differential and Difference Equations by G Fulford, G Forrester &amp; A Jones</t>
  </si>
  <si>
    <t xml:space="preserve">Markov Chain Monte Carlo - Stochastic simulation for Bayesian inference by D Gamerman</t>
  </si>
  <si>
    <t xml:space="preserve">30-32</t>
  </si>
  <si>
    <t xml:space="preserve">Matrix Algebra from a Statistician's Perspective by DA Harville</t>
  </si>
  <si>
    <t xml:space="preserve">Final issue of NZ Statistici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10"/>
      <color rgb="FFFF0000"/>
      <name val="Arial"/>
      <family val="0"/>
    </font>
    <font>
      <sz val="10"/>
      <color rgb="FF008000"/>
      <name val="Arial"/>
      <family val="0"/>
    </font>
    <font>
      <vertAlign val="superscript"/>
      <sz val="10"/>
      <name val="Arial"/>
      <family val="2"/>
    </font>
    <font>
      <sz val="10"/>
      <color rgb="FFFF0000"/>
      <name val="Arial"/>
      <family val="2"/>
    </font>
    <font>
      <vertAlign val="superscript"/>
      <sz val="10"/>
      <color rgb="FFFF0000"/>
      <name val="Arial"/>
      <family val="2"/>
    </font>
    <font>
      <sz val="10"/>
      <color rgb="FF339966"/>
      <name val="Arial"/>
      <family val="0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.28"/>
    <col collapsed="false" customWidth="true" hidden="false" outlineLevel="0" max="3" min="3" style="1" width="3.85"/>
    <col collapsed="false" customWidth="true" hidden="false" outlineLevel="0" max="4" min="4" style="1" width="2.28"/>
    <col collapsed="false" customWidth="true" hidden="false" outlineLevel="0" max="5" min="5" style="1" width="8.7"/>
    <col collapsed="false" customWidth="true" hidden="false" outlineLevel="0" max="6" min="6" style="2" width="11.56"/>
    <col collapsed="false" customWidth="true" hidden="false" outlineLevel="0" max="7" min="7" style="3" width="48.7"/>
    <col collapsed="false" customWidth="true" hidden="false" outlineLevel="0" max="8" min="8" style="3" width="18.41"/>
    <col collapsed="false" customWidth="true" hidden="false" outlineLevel="0" max="9" min="9" style="3" width="29.99"/>
    <col collapsed="false" customWidth="true" hidden="false" outlineLevel="0" max="10" min="10" style="4" width="8.28"/>
    <col collapsed="false" customWidth="true" hidden="false" outlineLevel="0" max="11" min="11" style="0" width="21.13"/>
  </cols>
  <sheetData>
    <row r="1" customFormat="false" ht="12.7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6" t="s">
        <v>7</v>
      </c>
      <c r="I1" s="7" t="s">
        <v>8</v>
      </c>
      <c r="J1" s="8" t="s">
        <v>9</v>
      </c>
      <c r="K1" s="5" t="s">
        <v>10</v>
      </c>
    </row>
    <row r="2" customFormat="false" ht="25.5" hidden="false" customHeight="false" outlineLevel="0" collapsed="false">
      <c r="A2" s="1" t="n">
        <v>1966</v>
      </c>
      <c r="B2" s="1" t="n">
        <v>1</v>
      </c>
      <c r="C2" s="1" t="n">
        <v>1</v>
      </c>
      <c r="D2" s="1" t="s">
        <v>11</v>
      </c>
      <c r="E2" s="9" t="str">
        <f aca="false">HYPERLINK("http://www.stats.org.nz/NZStatnCD/pdf_files/"&amp;D2,"open pdf")</f>
        <v>open pdf</v>
      </c>
      <c r="F2" s="2" t="s">
        <v>12</v>
      </c>
      <c r="G2" s="3" t="s">
        <v>13</v>
      </c>
      <c r="H2" s="3" t="s">
        <v>14</v>
      </c>
      <c r="I2" s="10"/>
      <c r="J2" s="4" t="s">
        <v>15</v>
      </c>
    </row>
    <row r="3" customFormat="false" ht="12.75" hidden="false" customHeight="false" outlineLevel="0" collapsed="false">
      <c r="A3" s="1" t="n">
        <v>1966</v>
      </c>
      <c r="B3" s="1" t="n">
        <v>1</v>
      </c>
      <c r="C3" s="1" t="n">
        <v>2</v>
      </c>
      <c r="D3" s="1" t="s">
        <v>16</v>
      </c>
      <c r="E3" s="9" t="str">
        <f aca="false">HYPERLINK("http://www.stats.org.nz/NZStatnCD/pdf_files/"&amp;D3,"open pdf")</f>
        <v>open pdf</v>
      </c>
      <c r="F3" s="2" t="s">
        <v>17</v>
      </c>
      <c r="G3" s="11" t="s">
        <v>18</v>
      </c>
      <c r="I3" s="10"/>
      <c r="J3" s="4" t="s">
        <v>19</v>
      </c>
    </row>
    <row r="4" customFormat="false" ht="25.5" hidden="false" customHeight="false" outlineLevel="0" collapsed="false">
      <c r="A4" s="1" t="n">
        <v>1966</v>
      </c>
      <c r="B4" s="1" t="n">
        <v>1</v>
      </c>
      <c r="C4" s="1" t="n">
        <v>2</v>
      </c>
      <c r="D4" s="1" t="s">
        <v>16</v>
      </c>
      <c r="E4" s="9" t="str">
        <f aca="false">HYPERLINK("http://www.stats.org.nz/NZStatnCD/pdf_files/"&amp;D4,"open pdf")</f>
        <v>open pdf</v>
      </c>
      <c r="F4" s="2" t="s">
        <v>20</v>
      </c>
      <c r="G4" s="3" t="s">
        <v>21</v>
      </c>
      <c r="H4" s="3" t="s">
        <v>22</v>
      </c>
      <c r="I4" s="3" t="s">
        <v>23</v>
      </c>
      <c r="J4" s="4" t="s">
        <v>24</v>
      </c>
    </row>
    <row r="5" customFormat="false" ht="12.75" hidden="false" customHeight="false" outlineLevel="0" collapsed="false">
      <c r="A5" s="1" t="n">
        <v>1966</v>
      </c>
      <c r="B5" s="1" t="n">
        <v>1</v>
      </c>
      <c r="C5" s="1" t="n">
        <v>2</v>
      </c>
      <c r="D5" s="1" t="s">
        <v>16</v>
      </c>
      <c r="E5" s="9" t="str">
        <f aca="false">HYPERLINK("http://www.stats.org.nz/NZStatnCD/pdf_files/"&amp;D5,"open pdf")</f>
        <v>open pdf</v>
      </c>
      <c r="F5" s="2" t="s">
        <v>20</v>
      </c>
      <c r="G5" s="3" t="s">
        <v>25</v>
      </c>
      <c r="H5" s="3" t="s">
        <v>26</v>
      </c>
      <c r="I5" s="3" t="s">
        <v>27</v>
      </c>
      <c r="J5" s="4" t="s">
        <v>24</v>
      </c>
    </row>
    <row r="6" customFormat="false" ht="12.75" hidden="false" customHeight="false" outlineLevel="0" collapsed="false">
      <c r="A6" s="1" t="n">
        <v>1966</v>
      </c>
      <c r="B6" s="1" t="n">
        <v>1</v>
      </c>
      <c r="C6" s="1" t="n">
        <v>2</v>
      </c>
      <c r="D6" s="1" t="s">
        <v>16</v>
      </c>
      <c r="E6" s="9" t="str">
        <f aca="false">HYPERLINK("http://www.stats.org.nz/NZStatnCD/pdf_files/"&amp;D6,"open pdf")</f>
        <v>open pdf</v>
      </c>
      <c r="F6" s="2" t="s">
        <v>20</v>
      </c>
      <c r="G6" s="3" t="s">
        <v>28</v>
      </c>
      <c r="H6" s="3" t="s">
        <v>29</v>
      </c>
      <c r="I6" s="3" t="s">
        <v>30</v>
      </c>
      <c r="J6" s="4" t="s">
        <v>31</v>
      </c>
    </row>
    <row r="7" customFormat="false" ht="12.75" hidden="false" customHeight="false" outlineLevel="0" collapsed="false">
      <c r="A7" s="1" t="n">
        <v>1966</v>
      </c>
      <c r="B7" s="1" t="n">
        <v>1</v>
      </c>
      <c r="C7" s="1" t="n">
        <v>2</v>
      </c>
      <c r="D7" s="1" t="s">
        <v>16</v>
      </c>
      <c r="E7" s="9" t="str">
        <f aca="false">HYPERLINK("http://www.stats.org.nz/NZStatnCD/pdf_files/"&amp;D7,"open pdf")</f>
        <v>open pdf</v>
      </c>
      <c r="F7" s="2" t="s">
        <v>20</v>
      </c>
      <c r="G7" s="3" t="s">
        <v>32</v>
      </c>
      <c r="H7" s="3" t="s">
        <v>33</v>
      </c>
      <c r="I7" s="3" t="s">
        <v>34</v>
      </c>
      <c r="J7" s="4" t="s">
        <v>35</v>
      </c>
    </row>
    <row r="8" customFormat="false" ht="25.5" hidden="false" customHeight="false" outlineLevel="0" collapsed="false">
      <c r="A8" s="1" t="n">
        <v>1966</v>
      </c>
      <c r="B8" s="1" t="n">
        <v>1</v>
      </c>
      <c r="C8" s="1" t="n">
        <v>2</v>
      </c>
      <c r="D8" s="1" t="s">
        <v>16</v>
      </c>
      <c r="E8" s="9" t="str">
        <f aca="false">HYPERLINK("http://www.stats.org.nz/NZStatnCD/pdf_files/"&amp;D8,"open pdf")</f>
        <v>open pdf</v>
      </c>
      <c r="F8" s="2" t="s">
        <v>20</v>
      </c>
      <c r="G8" s="3" t="s">
        <v>36</v>
      </c>
      <c r="H8" s="3" t="s">
        <v>37</v>
      </c>
      <c r="I8" s="3" t="s">
        <v>38</v>
      </c>
      <c r="J8" s="4" t="s">
        <v>39</v>
      </c>
    </row>
    <row r="9" customFormat="false" ht="12.75" hidden="false" customHeight="false" outlineLevel="0" collapsed="false">
      <c r="A9" s="1" t="n">
        <v>1966</v>
      </c>
      <c r="B9" s="1" t="n">
        <v>1</v>
      </c>
      <c r="C9" s="1" t="n">
        <v>2</v>
      </c>
      <c r="D9" s="1" t="s">
        <v>16</v>
      </c>
      <c r="E9" s="9" t="str">
        <f aca="false">HYPERLINK("http://www.stats.org.nz/NZStatnCD/pdf_files/"&amp;D9,"open pdf")</f>
        <v>open pdf</v>
      </c>
      <c r="F9" s="2" t="s">
        <v>20</v>
      </c>
      <c r="G9" s="3" t="s">
        <v>40</v>
      </c>
      <c r="H9" s="3" t="s">
        <v>41</v>
      </c>
      <c r="I9" s="3" t="s">
        <v>42</v>
      </c>
      <c r="J9" s="4" t="s">
        <v>43</v>
      </c>
    </row>
    <row r="10" customFormat="false" ht="25.5" hidden="false" customHeight="false" outlineLevel="0" collapsed="false">
      <c r="A10" s="1" t="n">
        <v>1966</v>
      </c>
      <c r="B10" s="1" t="n">
        <v>1</v>
      </c>
      <c r="C10" s="1" t="n">
        <v>2</v>
      </c>
      <c r="D10" s="1" t="s">
        <v>16</v>
      </c>
      <c r="E10" s="9" t="str">
        <f aca="false">HYPERLINK("http://www.stats.org.nz/NZStatnCD/pdf_files/"&amp;D10,"open pdf")</f>
        <v>open pdf</v>
      </c>
      <c r="F10" s="2" t="s">
        <v>20</v>
      </c>
      <c r="G10" s="3" t="s">
        <v>44</v>
      </c>
      <c r="H10" s="3" t="s">
        <v>45</v>
      </c>
      <c r="I10" s="3" t="s">
        <v>46</v>
      </c>
      <c r="J10" s="4" t="s">
        <v>47</v>
      </c>
    </row>
    <row r="11" customFormat="false" ht="38.25" hidden="false" customHeight="false" outlineLevel="0" collapsed="false">
      <c r="A11" s="1" t="n">
        <v>1966</v>
      </c>
      <c r="B11" s="1" t="n">
        <v>1</v>
      </c>
      <c r="C11" s="1" t="n">
        <v>2</v>
      </c>
      <c r="D11" s="1" t="s">
        <v>16</v>
      </c>
      <c r="E11" s="9" t="str">
        <f aca="false">HYPERLINK("http://www.stats.org.nz/NZStatnCD/pdf_files/"&amp;D11,"open pdf")</f>
        <v>open pdf</v>
      </c>
      <c r="F11" s="2" t="s">
        <v>20</v>
      </c>
      <c r="G11" s="3" t="s">
        <v>48</v>
      </c>
      <c r="H11" s="3" t="s">
        <v>49</v>
      </c>
      <c r="I11" s="3" t="s">
        <v>50</v>
      </c>
      <c r="J11" s="4" t="s">
        <v>51</v>
      </c>
    </row>
    <row r="12" customFormat="false" ht="12.75" hidden="false" customHeight="false" outlineLevel="0" collapsed="false">
      <c r="A12" s="1" t="n">
        <v>1966</v>
      </c>
      <c r="B12" s="1" t="n">
        <v>1</v>
      </c>
      <c r="C12" s="1" t="n">
        <v>2</v>
      </c>
      <c r="D12" s="1" t="s">
        <v>16</v>
      </c>
      <c r="E12" s="9" t="str">
        <f aca="false">HYPERLINK("http://www.stats.org.nz/NZStatnCD/pdf_files/"&amp;D12,"open pdf")</f>
        <v>open pdf</v>
      </c>
      <c r="F12" s="2" t="s">
        <v>20</v>
      </c>
      <c r="G12" s="3" t="s">
        <v>52</v>
      </c>
      <c r="H12" s="3" t="s">
        <v>53</v>
      </c>
      <c r="I12" s="3" t="s">
        <v>50</v>
      </c>
      <c r="J12" s="4" t="s">
        <v>54</v>
      </c>
    </row>
    <row r="13" customFormat="false" ht="38.25" hidden="false" customHeight="false" outlineLevel="0" collapsed="false">
      <c r="A13" s="1" t="n">
        <v>1966</v>
      </c>
      <c r="B13" s="1" t="n">
        <v>1</v>
      </c>
      <c r="C13" s="1" t="n">
        <v>2</v>
      </c>
      <c r="D13" s="1" t="s">
        <v>16</v>
      </c>
      <c r="E13" s="9" t="str">
        <f aca="false">HYPERLINK("http://www.stats.org.nz/NZStatnCD/pdf_files/"&amp;D13,"open pdf")</f>
        <v>open pdf</v>
      </c>
      <c r="F13" s="2" t="s">
        <v>20</v>
      </c>
      <c r="G13" s="3" t="s">
        <v>55</v>
      </c>
      <c r="H13" s="3" t="s">
        <v>56</v>
      </c>
      <c r="I13" s="3" t="s">
        <v>57</v>
      </c>
      <c r="J13" s="4" t="s">
        <v>58</v>
      </c>
    </row>
    <row r="14" customFormat="false" ht="25.5" hidden="false" customHeight="false" outlineLevel="0" collapsed="false">
      <c r="A14" s="1" t="n">
        <v>1966</v>
      </c>
      <c r="B14" s="1" t="n">
        <v>1</v>
      </c>
      <c r="C14" s="1" t="n">
        <v>2</v>
      </c>
      <c r="D14" s="1" t="s">
        <v>16</v>
      </c>
      <c r="E14" s="9" t="str">
        <f aca="false">HYPERLINK("http://www.stats.org.nz/NZStatnCD/pdf_files/"&amp;D14,"open pdf")</f>
        <v>open pdf</v>
      </c>
      <c r="F14" s="2" t="s">
        <v>20</v>
      </c>
      <c r="G14" s="3" t="s">
        <v>59</v>
      </c>
      <c r="H14" s="3" t="s">
        <v>60</v>
      </c>
      <c r="I14" s="3" t="s">
        <v>61</v>
      </c>
      <c r="J14" s="4" t="s">
        <v>62</v>
      </c>
    </row>
    <row r="15" customFormat="false" ht="25.5" hidden="false" customHeight="false" outlineLevel="0" collapsed="false">
      <c r="A15" s="1" t="n">
        <v>1967</v>
      </c>
      <c r="B15" s="1" t="n">
        <v>2</v>
      </c>
      <c r="C15" s="1" t="n">
        <v>1</v>
      </c>
      <c r="D15" s="1" t="s">
        <v>63</v>
      </c>
      <c r="E15" s="9" t="str">
        <f aca="false">HYPERLINK("http://www.stats.org.nz/NZStatnCD/pdf_files/"&amp;D15,"open pdf")</f>
        <v>open pdf</v>
      </c>
      <c r="F15" s="2" t="s">
        <v>12</v>
      </c>
      <c r="G15" s="3" t="s">
        <v>64</v>
      </c>
      <c r="H15" s="3" t="s">
        <v>65</v>
      </c>
      <c r="I15" s="3" t="s">
        <v>66</v>
      </c>
      <c r="J15" s="4" t="s">
        <v>67</v>
      </c>
    </row>
    <row r="16" customFormat="false" ht="12.75" hidden="false" customHeight="false" outlineLevel="0" collapsed="false">
      <c r="A16" s="1" t="n">
        <v>1967</v>
      </c>
      <c r="B16" s="1" t="n">
        <v>2</v>
      </c>
      <c r="C16" s="1" t="n">
        <v>1</v>
      </c>
      <c r="D16" s="1" t="s">
        <v>63</v>
      </c>
      <c r="E16" s="9" t="str">
        <f aca="false">HYPERLINK("http://www.stats.org.nz/NZStatnCD/pdf_files/"&amp;D16,"open pdf")</f>
        <v>open pdf</v>
      </c>
      <c r="F16" s="2" t="s">
        <v>12</v>
      </c>
      <c r="G16" s="12" t="s">
        <v>68</v>
      </c>
      <c r="H16" s="3" t="s">
        <v>69</v>
      </c>
      <c r="J16" s="4" t="s">
        <v>70</v>
      </c>
    </row>
    <row r="17" customFormat="false" ht="25.5" hidden="false" customHeight="false" outlineLevel="0" collapsed="false">
      <c r="A17" s="1" t="n">
        <v>1967</v>
      </c>
      <c r="B17" s="1" t="n">
        <v>2</v>
      </c>
      <c r="C17" s="1" t="n">
        <v>1</v>
      </c>
      <c r="D17" s="1" t="s">
        <v>63</v>
      </c>
      <c r="E17" s="9" t="str">
        <f aca="false">HYPERLINK("http://www.stats.org.nz/NZStatnCD/pdf_files/"&amp;D17,"open pdf")</f>
        <v>open pdf</v>
      </c>
      <c r="F17" s="2" t="s">
        <v>71</v>
      </c>
      <c r="G17" s="3" t="s">
        <v>72</v>
      </c>
      <c r="H17" s="3" t="s">
        <v>73</v>
      </c>
      <c r="J17" s="4" t="s">
        <v>74</v>
      </c>
    </row>
    <row r="18" customFormat="false" ht="12.75" hidden="false" customHeight="false" outlineLevel="0" collapsed="false">
      <c r="A18" s="1" t="n">
        <v>1967</v>
      </c>
      <c r="B18" s="1" t="n">
        <v>2</v>
      </c>
      <c r="C18" s="1" t="n">
        <v>1</v>
      </c>
      <c r="D18" s="1" t="s">
        <v>63</v>
      </c>
      <c r="E18" s="9" t="str">
        <f aca="false">HYPERLINK("http://www.stats.org.nz/NZStatnCD/pdf_files/"&amp;D18,"open pdf")</f>
        <v>open pdf</v>
      </c>
      <c r="F18" s="2" t="s">
        <v>12</v>
      </c>
      <c r="G18" s="3" t="s">
        <v>75</v>
      </c>
      <c r="H18" s="3" t="s">
        <v>76</v>
      </c>
      <c r="I18" s="3" t="s">
        <v>50</v>
      </c>
      <c r="J18" s="4" t="s">
        <v>77</v>
      </c>
    </row>
    <row r="19" customFormat="false" ht="25.5" hidden="false" customHeight="false" outlineLevel="0" collapsed="false">
      <c r="A19" s="1" t="n">
        <v>1967</v>
      </c>
      <c r="B19" s="1" t="n">
        <v>2</v>
      </c>
      <c r="C19" s="1" t="n">
        <v>1</v>
      </c>
      <c r="D19" s="1" t="s">
        <v>63</v>
      </c>
      <c r="E19" s="9" t="str">
        <f aca="false">HYPERLINK("http://www.stats.org.nz/NZStatnCD/pdf_files/"&amp;D19,"open pdf")</f>
        <v>open pdf</v>
      </c>
      <c r="F19" s="2" t="s">
        <v>12</v>
      </c>
      <c r="G19" s="3" t="s">
        <v>78</v>
      </c>
      <c r="H19" s="3" t="s">
        <v>79</v>
      </c>
      <c r="I19" s="3" t="s">
        <v>23</v>
      </c>
      <c r="J19" s="4" t="s">
        <v>80</v>
      </c>
    </row>
    <row r="20" customFormat="false" ht="12.75" hidden="false" customHeight="false" outlineLevel="0" collapsed="false">
      <c r="A20" s="1" t="n">
        <v>1967</v>
      </c>
      <c r="B20" s="1" t="n">
        <v>2</v>
      </c>
      <c r="C20" s="1" t="n">
        <v>1</v>
      </c>
      <c r="D20" s="1" t="s">
        <v>63</v>
      </c>
      <c r="E20" s="9" t="str">
        <f aca="false">HYPERLINK("http://www.stats.org.nz/NZStatnCD/pdf_files/"&amp;D20,"open pdf")</f>
        <v>open pdf</v>
      </c>
      <c r="F20" s="2" t="s">
        <v>12</v>
      </c>
      <c r="G20" s="3" t="s">
        <v>81</v>
      </c>
      <c r="H20" s="3" t="s">
        <v>82</v>
      </c>
      <c r="I20" s="3" t="s">
        <v>83</v>
      </c>
      <c r="J20" s="4" t="s">
        <v>84</v>
      </c>
    </row>
    <row r="21" customFormat="false" ht="12.75" hidden="false" customHeight="false" outlineLevel="0" collapsed="false">
      <c r="A21" s="1" t="n">
        <v>1967</v>
      </c>
      <c r="B21" s="1" t="n">
        <v>2</v>
      </c>
      <c r="C21" s="1" t="n">
        <v>2</v>
      </c>
      <c r="D21" s="1" t="s">
        <v>85</v>
      </c>
      <c r="E21" s="9" t="str">
        <f aca="false">HYPERLINK("http://www.stats.org.nz/NZStatnCD/pdf_files/"&amp;D21,"open pdf")</f>
        <v>open pdf</v>
      </c>
      <c r="F21" s="2" t="s">
        <v>17</v>
      </c>
      <c r="G21" s="11" t="s">
        <v>86</v>
      </c>
    </row>
    <row r="22" customFormat="false" ht="12.75" hidden="false" customHeight="false" outlineLevel="0" collapsed="false">
      <c r="A22" s="1" t="n">
        <v>1967</v>
      </c>
      <c r="B22" s="1" t="n">
        <v>2</v>
      </c>
      <c r="C22" s="1" t="n">
        <v>2</v>
      </c>
      <c r="D22" s="1" t="s">
        <v>85</v>
      </c>
      <c r="E22" s="9" t="str">
        <f aca="false">HYPERLINK("http://www.stats.org.nz/NZStatnCD/pdf_files/"&amp;D22,"open pdf")</f>
        <v>open pdf</v>
      </c>
      <c r="F22" s="2" t="s">
        <v>20</v>
      </c>
      <c r="G22" s="6" t="s">
        <v>87</v>
      </c>
      <c r="H22" s="3" t="s">
        <v>88</v>
      </c>
      <c r="I22" s="3" t="s">
        <v>50</v>
      </c>
      <c r="J22" s="4" t="s">
        <v>24</v>
      </c>
    </row>
    <row r="23" customFormat="false" ht="25.5" hidden="false" customHeight="false" outlineLevel="0" collapsed="false">
      <c r="A23" s="1" t="n">
        <v>1967</v>
      </c>
      <c r="B23" s="1" t="n">
        <v>2</v>
      </c>
      <c r="C23" s="1" t="n">
        <v>2</v>
      </c>
      <c r="D23" s="1" t="s">
        <v>85</v>
      </c>
      <c r="E23" s="9" t="str">
        <f aca="false">HYPERLINK("http://www.stats.org.nz/NZStatnCD/pdf_files/"&amp;D23,"open pdf")</f>
        <v>open pdf</v>
      </c>
      <c r="F23" s="2" t="s">
        <v>20</v>
      </c>
      <c r="G23" s="6" t="s">
        <v>89</v>
      </c>
      <c r="H23" s="3" t="s">
        <v>90</v>
      </c>
      <c r="I23" s="3" t="s">
        <v>91</v>
      </c>
      <c r="J23" s="4" t="s">
        <v>31</v>
      </c>
    </row>
    <row r="24" customFormat="false" ht="25.5" hidden="false" customHeight="false" outlineLevel="0" collapsed="false">
      <c r="A24" s="1" t="n">
        <v>1967</v>
      </c>
      <c r="B24" s="1" t="n">
        <v>2</v>
      </c>
      <c r="C24" s="1" t="n">
        <v>2</v>
      </c>
      <c r="D24" s="1" t="s">
        <v>85</v>
      </c>
      <c r="E24" s="9" t="str">
        <f aca="false">HYPERLINK("http://www.stats.org.nz/NZStatnCD/pdf_files/"&amp;D24,"open pdf")</f>
        <v>open pdf</v>
      </c>
      <c r="F24" s="2" t="s">
        <v>20</v>
      </c>
      <c r="G24" s="6" t="s">
        <v>92</v>
      </c>
      <c r="H24" s="3" t="s">
        <v>93</v>
      </c>
      <c r="I24" s="3" t="s">
        <v>23</v>
      </c>
      <c r="J24" s="4" t="s">
        <v>35</v>
      </c>
    </row>
    <row r="25" customFormat="false" ht="25.5" hidden="false" customHeight="false" outlineLevel="0" collapsed="false">
      <c r="A25" s="1" t="n">
        <v>1967</v>
      </c>
      <c r="B25" s="1" t="n">
        <v>2</v>
      </c>
      <c r="C25" s="1" t="n">
        <v>2</v>
      </c>
      <c r="D25" s="1" t="s">
        <v>85</v>
      </c>
      <c r="E25" s="9" t="str">
        <f aca="false">HYPERLINK("http://www.stats.org.nz/NZStatnCD/pdf_files/"&amp;D25,"open pdf")</f>
        <v>open pdf</v>
      </c>
      <c r="F25" s="2" t="s">
        <v>20</v>
      </c>
      <c r="G25" s="6" t="s">
        <v>94</v>
      </c>
      <c r="H25" s="3" t="s">
        <v>26</v>
      </c>
      <c r="I25" s="3" t="s">
        <v>27</v>
      </c>
      <c r="J25" s="4" t="s">
        <v>35</v>
      </c>
    </row>
    <row r="26" customFormat="false" ht="25.5" hidden="false" customHeight="false" outlineLevel="0" collapsed="false">
      <c r="A26" s="1" t="n">
        <v>1967</v>
      </c>
      <c r="B26" s="1" t="n">
        <v>2</v>
      </c>
      <c r="C26" s="1" t="n">
        <v>2</v>
      </c>
      <c r="D26" s="1" t="s">
        <v>85</v>
      </c>
      <c r="E26" s="9" t="str">
        <f aca="false">HYPERLINK("http://www.stats.org.nz/NZStatnCD/pdf_files/"&amp;D26,"open pdf")</f>
        <v>open pdf</v>
      </c>
      <c r="F26" s="2" t="s">
        <v>20</v>
      </c>
      <c r="G26" s="6" t="s">
        <v>95</v>
      </c>
      <c r="H26" s="3" t="s">
        <v>96</v>
      </c>
      <c r="I26" s="3" t="s">
        <v>34</v>
      </c>
      <c r="J26" s="4" t="s">
        <v>39</v>
      </c>
    </row>
    <row r="27" customFormat="false" ht="25.5" hidden="false" customHeight="false" outlineLevel="0" collapsed="false">
      <c r="A27" s="1" t="n">
        <v>1967</v>
      </c>
      <c r="B27" s="1" t="n">
        <v>2</v>
      </c>
      <c r="C27" s="1" t="n">
        <v>2</v>
      </c>
      <c r="D27" s="1" t="s">
        <v>85</v>
      </c>
      <c r="E27" s="9" t="str">
        <f aca="false">HYPERLINK("http://www.stats.org.nz/NZStatnCD/pdf_files/"&amp;D27,"open pdf")</f>
        <v>open pdf</v>
      </c>
      <c r="F27" s="2" t="s">
        <v>20</v>
      </c>
      <c r="G27" s="6" t="s">
        <v>97</v>
      </c>
      <c r="H27" s="3" t="s">
        <v>98</v>
      </c>
      <c r="I27" s="3" t="s">
        <v>23</v>
      </c>
      <c r="J27" s="4" t="s">
        <v>99</v>
      </c>
    </row>
    <row r="28" customFormat="false" ht="25.5" hidden="false" customHeight="false" outlineLevel="0" collapsed="false">
      <c r="A28" s="1" t="n">
        <v>1967</v>
      </c>
      <c r="B28" s="1" t="n">
        <v>2</v>
      </c>
      <c r="C28" s="1" t="n">
        <v>2</v>
      </c>
      <c r="D28" s="1" t="s">
        <v>85</v>
      </c>
      <c r="E28" s="9" t="str">
        <f aca="false">HYPERLINK("http://www.stats.org.nz/NZStatnCD/pdf_files/"&amp;D28,"open pdf")</f>
        <v>open pdf</v>
      </c>
      <c r="F28" s="2" t="s">
        <v>20</v>
      </c>
      <c r="G28" s="6" t="s">
        <v>100</v>
      </c>
      <c r="H28" s="3" t="s">
        <v>73</v>
      </c>
      <c r="I28" s="3" t="s">
        <v>50</v>
      </c>
      <c r="J28" s="4" t="s">
        <v>51</v>
      </c>
    </row>
    <row r="29" customFormat="false" ht="12.75" hidden="false" customHeight="false" outlineLevel="0" collapsed="false">
      <c r="A29" s="1" t="n">
        <v>1967</v>
      </c>
      <c r="B29" s="1" t="n">
        <v>2</v>
      </c>
      <c r="C29" s="1" t="n">
        <v>2</v>
      </c>
      <c r="D29" s="1" t="s">
        <v>85</v>
      </c>
      <c r="E29" s="9" t="str">
        <f aca="false">HYPERLINK("http://www.stats.org.nz/NZStatnCD/pdf_files/"&amp;D29,"open pdf")</f>
        <v>open pdf</v>
      </c>
      <c r="F29" s="2" t="s">
        <v>20</v>
      </c>
      <c r="G29" s="6" t="s">
        <v>101</v>
      </c>
      <c r="H29" s="3" t="s">
        <v>102</v>
      </c>
      <c r="I29" s="3" t="s">
        <v>103</v>
      </c>
      <c r="J29" s="4" t="s">
        <v>51</v>
      </c>
    </row>
    <row r="30" customFormat="false" ht="25.5" hidden="false" customHeight="false" outlineLevel="0" collapsed="false">
      <c r="A30" s="1" t="n">
        <v>1967</v>
      </c>
      <c r="B30" s="1" t="n">
        <v>2</v>
      </c>
      <c r="C30" s="1" t="n">
        <v>2</v>
      </c>
      <c r="D30" s="1" t="s">
        <v>85</v>
      </c>
      <c r="E30" s="9" t="str">
        <f aca="false">HYPERLINK("http://www.stats.org.nz/NZStatnCD/pdf_files/"&amp;D30,"open pdf")</f>
        <v>open pdf</v>
      </c>
      <c r="F30" s="2" t="s">
        <v>20</v>
      </c>
      <c r="G30" s="6" t="s">
        <v>104</v>
      </c>
      <c r="H30" s="3" t="s">
        <v>105</v>
      </c>
      <c r="I30" s="3" t="s">
        <v>106</v>
      </c>
      <c r="J30" s="4" t="s">
        <v>54</v>
      </c>
    </row>
    <row r="31" customFormat="false" ht="12.75" hidden="false" customHeight="false" outlineLevel="0" collapsed="false">
      <c r="A31" s="1" t="n">
        <v>1967</v>
      </c>
      <c r="B31" s="1" t="n">
        <v>2</v>
      </c>
      <c r="C31" s="1" t="n">
        <v>2</v>
      </c>
      <c r="D31" s="1" t="s">
        <v>85</v>
      </c>
      <c r="E31" s="9" t="str">
        <f aca="false">HYPERLINK("http://www.stats.org.nz/NZStatnCD/pdf_files/"&amp;D31,"open pdf")</f>
        <v>open pdf</v>
      </c>
      <c r="F31" s="2" t="s">
        <v>20</v>
      </c>
      <c r="G31" s="6" t="s">
        <v>107</v>
      </c>
      <c r="H31" s="3" t="s">
        <v>108</v>
      </c>
      <c r="I31" s="3" t="s">
        <v>50</v>
      </c>
      <c r="J31" s="4" t="s">
        <v>54</v>
      </c>
    </row>
    <row r="32" customFormat="false" ht="25.5" hidden="false" customHeight="false" outlineLevel="0" collapsed="false">
      <c r="A32" s="1" t="n">
        <v>1967</v>
      </c>
      <c r="B32" s="1" t="n">
        <v>2</v>
      </c>
      <c r="C32" s="1" t="n">
        <v>2</v>
      </c>
      <c r="D32" s="1" t="s">
        <v>85</v>
      </c>
      <c r="E32" s="9" t="str">
        <f aca="false">HYPERLINK("http://www.stats.org.nz/NZStatnCD/pdf_files/"&amp;D32,"open pdf")</f>
        <v>open pdf</v>
      </c>
      <c r="F32" s="2" t="s">
        <v>20</v>
      </c>
      <c r="G32" s="6" t="s">
        <v>109</v>
      </c>
      <c r="H32" s="3" t="s">
        <v>49</v>
      </c>
      <c r="I32" s="3" t="s">
        <v>50</v>
      </c>
      <c r="J32" s="4" t="s">
        <v>62</v>
      </c>
    </row>
    <row r="33" customFormat="false" ht="12.75" hidden="false" customHeight="false" outlineLevel="0" collapsed="false">
      <c r="A33" s="1" t="n">
        <v>1967</v>
      </c>
      <c r="B33" s="1" t="n">
        <v>2</v>
      </c>
      <c r="C33" s="1" t="n">
        <v>2</v>
      </c>
      <c r="D33" s="1" t="s">
        <v>85</v>
      </c>
      <c r="E33" s="9" t="str">
        <f aca="false">HYPERLINK("http://www.stats.org.nz/NZStatnCD/pdf_files/"&amp;D33,"open pdf")</f>
        <v>open pdf</v>
      </c>
      <c r="F33" s="2" t="s">
        <v>20</v>
      </c>
      <c r="G33" s="6" t="s">
        <v>110</v>
      </c>
      <c r="H33" s="3" t="s">
        <v>111</v>
      </c>
      <c r="I33" s="3" t="s">
        <v>106</v>
      </c>
      <c r="J33" s="4" t="s">
        <v>62</v>
      </c>
    </row>
    <row r="34" customFormat="false" ht="12.75" hidden="false" customHeight="false" outlineLevel="0" collapsed="false">
      <c r="A34" s="1" t="n">
        <v>1967</v>
      </c>
      <c r="B34" s="1" t="n">
        <v>2</v>
      </c>
      <c r="C34" s="1" t="n">
        <v>3</v>
      </c>
      <c r="D34" s="1" t="s">
        <v>112</v>
      </c>
      <c r="E34" s="9" t="str">
        <f aca="false">HYPERLINK("http://www.stats.org.nz/NZStatnCD/pdf_files/"&amp;D34,"open pdf")</f>
        <v>open pdf</v>
      </c>
      <c r="F34" s="2" t="s">
        <v>71</v>
      </c>
      <c r="G34" s="6" t="s">
        <v>113</v>
      </c>
      <c r="H34" s="3" t="s">
        <v>114</v>
      </c>
      <c r="I34" s="3" t="s">
        <v>115</v>
      </c>
      <c r="J34" s="4" t="s">
        <v>99</v>
      </c>
    </row>
    <row r="35" customFormat="false" ht="27" hidden="false" customHeight="false" outlineLevel="0" collapsed="false">
      <c r="A35" s="1" t="n">
        <v>1967</v>
      </c>
      <c r="B35" s="1" t="n">
        <v>2</v>
      </c>
      <c r="C35" s="1" t="n">
        <v>3</v>
      </c>
      <c r="D35" s="1" t="s">
        <v>112</v>
      </c>
      <c r="E35" s="9" t="str">
        <f aca="false">HYPERLINK("http://www.stats.org.nz/NZStatnCD/pdf_files/"&amp;D35,"open pdf")</f>
        <v>open pdf</v>
      </c>
      <c r="F35" s="2" t="s">
        <v>12</v>
      </c>
      <c r="G35" s="6" t="s">
        <v>116</v>
      </c>
      <c r="H35" s="3" t="s">
        <v>73</v>
      </c>
      <c r="I35" s="3" t="s">
        <v>50</v>
      </c>
      <c r="J35" s="4" t="s">
        <v>117</v>
      </c>
    </row>
    <row r="36" customFormat="false" ht="12.75" hidden="false" customHeight="false" outlineLevel="0" collapsed="false">
      <c r="A36" s="1" t="n">
        <v>1968</v>
      </c>
      <c r="B36" s="1" t="n">
        <v>3</v>
      </c>
      <c r="C36" s="1" t="n">
        <v>2</v>
      </c>
      <c r="D36" s="1" t="s">
        <v>118</v>
      </c>
      <c r="E36" s="9" t="str">
        <f aca="false">HYPERLINK("http://www.stats.org.nz/NZStatnCD/pdf_files/"&amp;D36,"open pdf")</f>
        <v>open pdf</v>
      </c>
      <c r="F36" s="2" t="s">
        <v>17</v>
      </c>
      <c r="G36" s="11" t="s">
        <v>119</v>
      </c>
    </row>
    <row r="37" customFormat="false" ht="12.75" hidden="false" customHeight="false" outlineLevel="0" collapsed="false">
      <c r="A37" s="1" t="n">
        <v>1968</v>
      </c>
      <c r="B37" s="1" t="n">
        <v>3</v>
      </c>
      <c r="C37" s="1" t="n">
        <v>2</v>
      </c>
      <c r="D37" s="1" t="s">
        <v>118</v>
      </c>
      <c r="E37" s="9" t="str">
        <f aca="false">HYPERLINK("http://www.stats.org.nz/NZStatnCD/pdf_files/"&amp;D37,"open pdf")</f>
        <v>open pdf</v>
      </c>
      <c r="F37" s="2" t="s">
        <v>20</v>
      </c>
      <c r="G37" s="6" t="s">
        <v>120</v>
      </c>
      <c r="H37" s="3" t="s">
        <v>102</v>
      </c>
      <c r="I37" s="3" t="s">
        <v>103</v>
      </c>
      <c r="J37" s="4" t="s">
        <v>31</v>
      </c>
    </row>
    <row r="38" customFormat="false" ht="12.75" hidden="false" customHeight="false" outlineLevel="0" collapsed="false">
      <c r="A38" s="1" t="n">
        <v>1968</v>
      </c>
      <c r="B38" s="1" t="n">
        <v>3</v>
      </c>
      <c r="C38" s="1" t="n">
        <v>2</v>
      </c>
      <c r="D38" s="1" t="s">
        <v>118</v>
      </c>
      <c r="E38" s="9" t="str">
        <f aca="false">HYPERLINK("http://www.stats.org.nz/NZStatnCD/pdf_files/"&amp;D38,"open pdf")</f>
        <v>open pdf</v>
      </c>
      <c r="F38" s="2" t="s">
        <v>20</v>
      </c>
      <c r="G38" s="6" t="s">
        <v>121</v>
      </c>
      <c r="H38" s="3" t="s">
        <v>122</v>
      </c>
      <c r="I38" s="3" t="s">
        <v>123</v>
      </c>
      <c r="J38" s="4" t="s">
        <v>31</v>
      </c>
    </row>
    <row r="39" customFormat="false" ht="12.75" hidden="false" customHeight="false" outlineLevel="0" collapsed="false">
      <c r="A39" s="1" t="n">
        <v>1968</v>
      </c>
      <c r="B39" s="1" t="n">
        <v>3</v>
      </c>
      <c r="C39" s="1" t="n">
        <v>2</v>
      </c>
      <c r="D39" s="1" t="s">
        <v>118</v>
      </c>
      <c r="E39" s="9" t="str">
        <f aca="false">HYPERLINK("http://www.stats.org.nz/NZStatnCD/pdf_files/"&amp;D39,"open pdf")</f>
        <v>open pdf</v>
      </c>
      <c r="F39" s="2" t="s">
        <v>20</v>
      </c>
      <c r="G39" s="6" t="s">
        <v>124</v>
      </c>
      <c r="H39" s="3" t="s">
        <v>125</v>
      </c>
      <c r="I39" s="3" t="s">
        <v>34</v>
      </c>
      <c r="J39" s="4" t="s">
        <v>35</v>
      </c>
    </row>
    <row r="40" customFormat="false" ht="12.75" hidden="false" customHeight="false" outlineLevel="0" collapsed="false">
      <c r="A40" s="1" t="n">
        <v>1968</v>
      </c>
      <c r="B40" s="1" t="n">
        <v>3</v>
      </c>
      <c r="C40" s="1" t="n">
        <v>2</v>
      </c>
      <c r="D40" s="1" t="s">
        <v>118</v>
      </c>
      <c r="E40" s="9" t="str">
        <f aca="false">HYPERLINK("http://www.stats.org.nz/NZStatnCD/pdf_files/"&amp;D40,"open pdf")</f>
        <v>open pdf</v>
      </c>
      <c r="F40" s="2" t="s">
        <v>20</v>
      </c>
      <c r="G40" s="6" t="s">
        <v>126</v>
      </c>
      <c r="H40" s="3" t="s">
        <v>127</v>
      </c>
      <c r="I40" s="3" t="s">
        <v>128</v>
      </c>
      <c r="J40" s="4" t="s">
        <v>39</v>
      </c>
    </row>
    <row r="41" customFormat="false" ht="12.75" hidden="false" customHeight="false" outlineLevel="0" collapsed="false">
      <c r="A41" s="1" t="n">
        <v>1968</v>
      </c>
      <c r="B41" s="1" t="n">
        <v>3</v>
      </c>
      <c r="C41" s="1" t="n">
        <v>2</v>
      </c>
      <c r="D41" s="1" t="s">
        <v>118</v>
      </c>
      <c r="E41" s="9" t="str">
        <f aca="false">HYPERLINK("http://www.stats.org.nz/NZStatnCD/pdf_files/"&amp;D41,"open pdf")</f>
        <v>open pdf</v>
      </c>
      <c r="F41" s="2" t="s">
        <v>20</v>
      </c>
      <c r="G41" s="6" t="s">
        <v>129</v>
      </c>
      <c r="H41" s="3" t="s">
        <v>130</v>
      </c>
      <c r="I41" s="3" t="s">
        <v>131</v>
      </c>
      <c r="J41" s="4" t="s">
        <v>99</v>
      </c>
    </row>
    <row r="42" customFormat="false" ht="12.75" hidden="false" customHeight="false" outlineLevel="0" collapsed="false">
      <c r="A42" s="1" t="n">
        <v>1968</v>
      </c>
      <c r="B42" s="1" t="n">
        <v>3</v>
      </c>
      <c r="C42" s="1" t="n">
        <v>2</v>
      </c>
      <c r="D42" s="1" t="s">
        <v>118</v>
      </c>
      <c r="E42" s="9" t="str">
        <f aca="false">HYPERLINK("http://www.stats.org.nz/NZStatnCD/pdf_files/"&amp;D42,"open pdf")</f>
        <v>open pdf</v>
      </c>
      <c r="F42" s="2" t="s">
        <v>20</v>
      </c>
      <c r="G42" s="6" t="s">
        <v>132</v>
      </c>
      <c r="H42" s="3" t="s">
        <v>114</v>
      </c>
      <c r="I42" s="3" t="s">
        <v>115</v>
      </c>
      <c r="J42" s="4" t="s">
        <v>133</v>
      </c>
    </row>
    <row r="43" customFormat="false" ht="38.25" hidden="false" customHeight="false" outlineLevel="0" collapsed="false">
      <c r="A43" s="1" t="n">
        <v>1968</v>
      </c>
      <c r="B43" s="1" t="n">
        <v>3</v>
      </c>
      <c r="C43" s="1" t="n">
        <v>2</v>
      </c>
      <c r="D43" s="1" t="s">
        <v>118</v>
      </c>
      <c r="E43" s="9" t="str">
        <f aca="false">HYPERLINK("http://www.stats.org.nz/NZStatnCD/pdf_files/"&amp;D43,"open pdf")</f>
        <v>open pdf</v>
      </c>
      <c r="F43" s="2" t="s">
        <v>20</v>
      </c>
      <c r="G43" s="6" t="s">
        <v>134</v>
      </c>
      <c r="H43" s="3" t="s">
        <v>135</v>
      </c>
      <c r="I43" s="3" t="s">
        <v>136</v>
      </c>
      <c r="J43" s="4" t="s">
        <v>137</v>
      </c>
    </row>
    <row r="44" customFormat="false" ht="25.5" hidden="false" customHeight="false" outlineLevel="0" collapsed="false">
      <c r="A44" s="1" t="n">
        <v>1968</v>
      </c>
      <c r="B44" s="1" t="n">
        <v>3</v>
      </c>
      <c r="C44" s="1" t="n">
        <v>2</v>
      </c>
      <c r="D44" s="1" t="s">
        <v>118</v>
      </c>
      <c r="E44" s="9" t="str">
        <f aca="false">HYPERLINK("http://www.stats.org.nz/NZStatnCD/pdf_files/"&amp;D44,"open pdf")</f>
        <v>open pdf</v>
      </c>
      <c r="F44" s="2" t="s">
        <v>20</v>
      </c>
      <c r="G44" s="6" t="s">
        <v>138</v>
      </c>
      <c r="H44" s="3" t="s">
        <v>139</v>
      </c>
      <c r="I44" s="3" t="s">
        <v>140</v>
      </c>
      <c r="J44" s="4" t="s">
        <v>62</v>
      </c>
    </row>
    <row r="45" customFormat="false" ht="25.5" hidden="false" customHeight="false" outlineLevel="0" collapsed="false">
      <c r="A45" s="1" t="n">
        <v>1968</v>
      </c>
      <c r="B45" s="1" t="n">
        <v>3</v>
      </c>
      <c r="C45" s="1" t="n">
        <v>2</v>
      </c>
      <c r="D45" s="1" t="s">
        <v>118</v>
      </c>
      <c r="E45" s="9" t="str">
        <f aca="false">HYPERLINK("http://www.stats.org.nz/NZStatnCD/pdf_files/"&amp;D45,"open pdf")</f>
        <v>open pdf</v>
      </c>
      <c r="F45" s="2" t="s">
        <v>20</v>
      </c>
      <c r="G45" s="6" t="s">
        <v>141</v>
      </c>
      <c r="H45" s="3" t="s">
        <v>142</v>
      </c>
      <c r="I45" s="3" t="s">
        <v>143</v>
      </c>
      <c r="J45" s="4" t="s">
        <v>144</v>
      </c>
    </row>
    <row r="46" customFormat="false" ht="12.75" hidden="false" customHeight="false" outlineLevel="0" collapsed="false">
      <c r="A46" s="1" t="n">
        <v>1968</v>
      </c>
      <c r="B46" s="1" t="n">
        <v>3</v>
      </c>
      <c r="C46" s="1" t="n">
        <v>2</v>
      </c>
      <c r="D46" s="1" t="s">
        <v>118</v>
      </c>
      <c r="E46" s="9" t="str">
        <f aca="false">HYPERLINK("http://www.stats.org.nz/NZStatnCD/pdf_files/"&amp;D46,"open pdf")</f>
        <v>open pdf</v>
      </c>
      <c r="F46" s="2" t="s">
        <v>20</v>
      </c>
      <c r="G46" s="6" t="s">
        <v>145</v>
      </c>
      <c r="H46" s="3" t="s">
        <v>146</v>
      </c>
      <c r="I46" s="3" t="s">
        <v>147</v>
      </c>
      <c r="J46" s="4" t="s">
        <v>148</v>
      </c>
    </row>
    <row r="47" customFormat="false" ht="12.75" hidden="false" customHeight="false" outlineLevel="0" collapsed="false">
      <c r="A47" s="1" t="n">
        <v>1968</v>
      </c>
      <c r="B47" s="1" t="n">
        <v>3</v>
      </c>
      <c r="C47" s="1" t="n">
        <v>2</v>
      </c>
      <c r="D47" s="1" t="s">
        <v>118</v>
      </c>
      <c r="E47" s="9" t="str">
        <f aca="false">HYPERLINK("http://www.stats.org.nz/NZStatnCD/pdf_files/"&amp;D47,"open pdf")</f>
        <v>open pdf</v>
      </c>
      <c r="F47" s="2" t="s">
        <v>20</v>
      </c>
      <c r="G47" s="6" t="s">
        <v>149</v>
      </c>
      <c r="H47" s="3" t="s">
        <v>139</v>
      </c>
      <c r="I47" s="3" t="s">
        <v>140</v>
      </c>
      <c r="J47" s="4" t="s">
        <v>150</v>
      </c>
    </row>
    <row r="48" customFormat="false" ht="12.75" hidden="false" customHeight="false" outlineLevel="0" collapsed="false">
      <c r="A48" s="1" t="n">
        <v>1968</v>
      </c>
      <c r="B48" s="1" t="n">
        <v>3</v>
      </c>
      <c r="C48" s="1" t="n">
        <v>2</v>
      </c>
      <c r="D48" s="1" t="s">
        <v>118</v>
      </c>
      <c r="E48" s="9" t="str">
        <f aca="false">HYPERLINK("http://www.stats.org.nz/NZStatnCD/pdf_files/"&amp;D48,"open pdf")</f>
        <v>open pdf</v>
      </c>
      <c r="F48" s="2" t="s">
        <v>20</v>
      </c>
      <c r="G48" s="6" t="s">
        <v>151</v>
      </c>
      <c r="H48" s="3" t="s">
        <v>152</v>
      </c>
      <c r="I48" s="3" t="s">
        <v>153</v>
      </c>
      <c r="J48" s="4" t="s">
        <v>154</v>
      </c>
    </row>
    <row r="49" customFormat="false" ht="12.75" hidden="false" customHeight="false" outlineLevel="0" collapsed="false">
      <c r="A49" s="1" t="n">
        <v>1968</v>
      </c>
      <c r="B49" s="1" t="n">
        <v>3</v>
      </c>
      <c r="C49" s="1" t="n">
        <v>2</v>
      </c>
      <c r="D49" s="1" t="s">
        <v>118</v>
      </c>
      <c r="E49" s="9" t="str">
        <f aca="false">HYPERLINK("http://www.stats.org.nz/NZStatnCD/pdf_files/"&amp;D49,"open pdf")</f>
        <v>open pdf</v>
      </c>
      <c r="F49" s="2" t="s">
        <v>20</v>
      </c>
      <c r="G49" s="6" t="s">
        <v>155</v>
      </c>
      <c r="H49" s="3" t="s">
        <v>26</v>
      </c>
      <c r="I49" s="3" t="s">
        <v>50</v>
      </c>
      <c r="J49" s="4" t="s">
        <v>156</v>
      </c>
    </row>
    <row r="50" customFormat="false" ht="12.75" hidden="false" customHeight="false" outlineLevel="0" collapsed="false">
      <c r="A50" s="1" t="n">
        <v>1968</v>
      </c>
      <c r="B50" s="1" t="n">
        <v>3</v>
      </c>
      <c r="C50" s="1" t="n">
        <v>3</v>
      </c>
      <c r="D50" s="1" t="s">
        <v>157</v>
      </c>
      <c r="E50" s="9" t="str">
        <f aca="false">HYPERLINK("http://www.stats.org.nz/NZStatnCD/pdf_files/"&amp;D50,"open pdf")</f>
        <v>open pdf</v>
      </c>
      <c r="F50" s="2" t="s">
        <v>12</v>
      </c>
      <c r="G50" s="3" t="s">
        <v>158</v>
      </c>
      <c r="H50" s="3" t="s">
        <v>102</v>
      </c>
      <c r="I50" s="3" t="s">
        <v>103</v>
      </c>
      <c r="J50" s="4" t="s">
        <v>159</v>
      </c>
    </row>
    <row r="51" customFormat="false" ht="12.75" hidden="false" customHeight="false" outlineLevel="0" collapsed="false">
      <c r="A51" s="1" t="n">
        <v>1969</v>
      </c>
      <c r="B51" s="1" t="n">
        <v>4</v>
      </c>
      <c r="C51" s="1" t="n">
        <v>1</v>
      </c>
      <c r="D51" s="1" t="s">
        <v>160</v>
      </c>
      <c r="E51" s="9" t="str">
        <f aca="false">HYPERLINK("http://www.stats.org.nz/NZStatnCD/pdf_files/"&amp;D51,"open pdf")</f>
        <v>open pdf</v>
      </c>
      <c r="F51" s="2" t="s">
        <v>17</v>
      </c>
      <c r="G51" s="11" t="s">
        <v>161</v>
      </c>
      <c r="J51" s="4" t="s">
        <v>162</v>
      </c>
    </row>
    <row r="52" customFormat="false" ht="12.75" hidden="false" customHeight="false" outlineLevel="0" collapsed="false">
      <c r="A52" s="1" t="n">
        <v>1969</v>
      </c>
      <c r="B52" s="1" t="n">
        <v>4</v>
      </c>
      <c r="C52" s="1" t="n">
        <v>1</v>
      </c>
      <c r="D52" s="1" t="s">
        <v>160</v>
      </c>
      <c r="E52" s="9" t="str">
        <f aca="false">HYPERLINK("http://www.stats.org.nz/NZStatnCD/pdf_files/"&amp;D52,"open pdf")</f>
        <v>open pdf</v>
      </c>
      <c r="F52" s="2" t="s">
        <v>20</v>
      </c>
      <c r="G52" s="6" t="s">
        <v>163</v>
      </c>
      <c r="H52" s="3" t="s">
        <v>164</v>
      </c>
      <c r="I52" s="3" t="s">
        <v>165</v>
      </c>
      <c r="J52" s="4" t="s">
        <v>31</v>
      </c>
    </row>
    <row r="53" customFormat="false" ht="12.75" hidden="false" customHeight="false" outlineLevel="0" collapsed="false">
      <c r="A53" s="1" t="n">
        <v>1969</v>
      </c>
      <c r="B53" s="1" t="n">
        <v>4</v>
      </c>
      <c r="C53" s="1" t="n">
        <v>1</v>
      </c>
      <c r="D53" s="1" t="s">
        <v>160</v>
      </c>
      <c r="E53" s="9" t="str">
        <f aca="false">HYPERLINK("http://www.stats.org.nz/NZStatnCD/pdf_files/"&amp;D53,"open pdf")</f>
        <v>open pdf</v>
      </c>
      <c r="F53" s="2" t="s">
        <v>20</v>
      </c>
      <c r="G53" s="6" t="s">
        <v>166</v>
      </c>
      <c r="H53" s="3" t="s">
        <v>167</v>
      </c>
      <c r="I53" s="3" t="s">
        <v>50</v>
      </c>
      <c r="J53" s="4" t="s">
        <v>31</v>
      </c>
    </row>
    <row r="54" customFormat="false" ht="12.75" hidden="false" customHeight="false" outlineLevel="0" collapsed="false">
      <c r="A54" s="1" t="n">
        <v>1969</v>
      </c>
      <c r="B54" s="1" t="n">
        <v>4</v>
      </c>
      <c r="C54" s="1" t="n">
        <v>1</v>
      </c>
      <c r="D54" s="1" t="s">
        <v>160</v>
      </c>
      <c r="E54" s="9" t="str">
        <f aca="false">HYPERLINK("http://www.stats.org.nz/NZStatnCD/pdf_files/"&amp;D54,"open pdf")</f>
        <v>open pdf</v>
      </c>
      <c r="F54" s="2" t="s">
        <v>20</v>
      </c>
      <c r="G54" s="6" t="s">
        <v>168</v>
      </c>
      <c r="H54" s="3" t="s">
        <v>169</v>
      </c>
      <c r="I54" s="3" t="s">
        <v>103</v>
      </c>
      <c r="J54" s="4" t="s">
        <v>35</v>
      </c>
    </row>
    <row r="55" customFormat="false" ht="25.5" hidden="false" customHeight="false" outlineLevel="0" collapsed="false">
      <c r="A55" s="1" t="n">
        <v>1969</v>
      </c>
      <c r="B55" s="1" t="n">
        <v>4</v>
      </c>
      <c r="C55" s="1" t="n">
        <v>1</v>
      </c>
      <c r="D55" s="1" t="s">
        <v>160</v>
      </c>
      <c r="E55" s="9" t="str">
        <f aca="false">HYPERLINK("http://www.stats.org.nz/NZStatnCD/pdf_files/"&amp;D55,"open pdf")</f>
        <v>open pdf</v>
      </c>
      <c r="F55" s="2" t="s">
        <v>20</v>
      </c>
      <c r="G55" s="6" t="s">
        <v>170</v>
      </c>
      <c r="H55" s="3" t="s">
        <v>171</v>
      </c>
      <c r="I55" s="3" t="s">
        <v>123</v>
      </c>
      <c r="J55" s="4" t="s">
        <v>39</v>
      </c>
    </row>
    <row r="56" customFormat="false" ht="12.75" hidden="false" customHeight="false" outlineLevel="0" collapsed="false">
      <c r="A56" s="1" t="n">
        <v>1969</v>
      </c>
      <c r="B56" s="1" t="n">
        <v>4</v>
      </c>
      <c r="C56" s="1" t="n">
        <v>1</v>
      </c>
      <c r="D56" s="1" t="s">
        <v>160</v>
      </c>
      <c r="E56" s="9" t="str">
        <f aca="false">HYPERLINK("http://www.stats.org.nz/NZStatnCD/pdf_files/"&amp;D56,"open pdf")</f>
        <v>open pdf</v>
      </c>
      <c r="F56" s="2" t="s">
        <v>20</v>
      </c>
      <c r="G56" s="6" t="s">
        <v>172</v>
      </c>
      <c r="H56" s="3" t="s">
        <v>26</v>
      </c>
      <c r="I56" s="3" t="s">
        <v>50</v>
      </c>
      <c r="J56" s="4" t="s">
        <v>39</v>
      </c>
    </row>
    <row r="57" customFormat="false" ht="25.5" hidden="false" customHeight="false" outlineLevel="0" collapsed="false">
      <c r="A57" s="1" t="n">
        <v>1969</v>
      </c>
      <c r="B57" s="1" t="n">
        <v>4</v>
      </c>
      <c r="C57" s="1" t="n">
        <v>1</v>
      </c>
      <c r="D57" s="1" t="s">
        <v>160</v>
      </c>
      <c r="E57" s="9" t="str">
        <f aca="false">HYPERLINK("http://www.stats.org.nz/NZStatnCD/pdf_files/"&amp;D57,"open pdf")</f>
        <v>open pdf</v>
      </c>
      <c r="F57" s="2" t="s">
        <v>20</v>
      </c>
      <c r="G57" s="6" t="s">
        <v>173</v>
      </c>
      <c r="H57" s="3" t="s">
        <v>174</v>
      </c>
      <c r="I57" s="3" t="s">
        <v>23</v>
      </c>
      <c r="J57" s="4" t="s">
        <v>99</v>
      </c>
    </row>
    <row r="58" customFormat="false" ht="25.5" hidden="false" customHeight="false" outlineLevel="0" collapsed="false">
      <c r="A58" s="1" t="n">
        <v>1969</v>
      </c>
      <c r="B58" s="1" t="n">
        <v>4</v>
      </c>
      <c r="C58" s="1" t="n">
        <v>1</v>
      </c>
      <c r="D58" s="1" t="s">
        <v>160</v>
      </c>
      <c r="E58" s="9" t="str">
        <f aca="false">HYPERLINK("http://www.stats.org.nz/NZStatnCD/pdf_files/"&amp;D58,"open pdf")</f>
        <v>open pdf</v>
      </c>
      <c r="F58" s="2" t="s">
        <v>20</v>
      </c>
      <c r="G58" s="6" t="s">
        <v>175</v>
      </c>
      <c r="H58" s="3" t="s">
        <v>176</v>
      </c>
      <c r="I58" s="3" t="s">
        <v>103</v>
      </c>
      <c r="J58" s="4" t="s">
        <v>133</v>
      </c>
    </row>
    <row r="59" customFormat="false" ht="12.75" hidden="false" customHeight="false" outlineLevel="0" collapsed="false">
      <c r="A59" s="1" t="n">
        <v>1969</v>
      </c>
      <c r="B59" s="1" t="n">
        <v>4</v>
      </c>
      <c r="C59" s="1" t="n">
        <v>1</v>
      </c>
      <c r="D59" s="1" t="s">
        <v>160</v>
      </c>
      <c r="E59" s="9" t="str">
        <f aca="false">HYPERLINK("http://www.stats.org.nz/NZStatnCD/pdf_files/"&amp;D59,"open pdf")</f>
        <v>open pdf</v>
      </c>
      <c r="F59" s="2" t="s">
        <v>20</v>
      </c>
      <c r="G59" s="6" t="s">
        <v>177</v>
      </c>
      <c r="H59" s="3" t="s">
        <v>178</v>
      </c>
      <c r="I59" s="3" t="s">
        <v>179</v>
      </c>
      <c r="J59" s="4" t="s">
        <v>180</v>
      </c>
    </row>
    <row r="60" customFormat="false" ht="12.75" hidden="false" customHeight="false" outlineLevel="0" collapsed="false">
      <c r="A60" s="1" t="n">
        <v>1969</v>
      </c>
      <c r="B60" s="1" t="n">
        <v>4</v>
      </c>
      <c r="C60" s="1" t="n">
        <v>1</v>
      </c>
      <c r="D60" s="1" t="s">
        <v>160</v>
      </c>
      <c r="E60" s="9" t="str">
        <f aca="false">HYPERLINK("http://www.stats.org.nz/NZStatnCD/pdf_files/"&amp;D60,"open pdf")</f>
        <v>open pdf</v>
      </c>
      <c r="F60" s="2" t="s">
        <v>20</v>
      </c>
      <c r="G60" s="6" t="s">
        <v>181</v>
      </c>
      <c r="H60" s="3" t="s">
        <v>182</v>
      </c>
      <c r="J60" s="4" t="s">
        <v>183</v>
      </c>
    </row>
    <row r="61" customFormat="false" ht="12.75" hidden="false" customHeight="false" outlineLevel="0" collapsed="false">
      <c r="A61" s="1" t="n">
        <v>1969</v>
      </c>
      <c r="B61" s="1" t="n">
        <v>4</v>
      </c>
      <c r="C61" s="1" t="n">
        <v>1</v>
      </c>
      <c r="D61" s="1" t="s">
        <v>160</v>
      </c>
      <c r="E61" s="9" t="str">
        <f aca="false">HYPERLINK("http://www.stats.org.nz/NZStatnCD/pdf_files/"&amp;D61,"open pdf")</f>
        <v>open pdf</v>
      </c>
      <c r="F61" s="2" t="s">
        <v>20</v>
      </c>
      <c r="G61" s="6" t="s">
        <v>184</v>
      </c>
      <c r="H61" s="3" t="s">
        <v>185</v>
      </c>
      <c r="J61" s="4" t="s">
        <v>43</v>
      </c>
    </row>
    <row r="62" customFormat="false" ht="12.75" hidden="false" customHeight="false" outlineLevel="0" collapsed="false">
      <c r="A62" s="1" t="n">
        <v>1969</v>
      </c>
      <c r="B62" s="1" t="n">
        <v>4</v>
      </c>
      <c r="C62" s="1" t="n">
        <v>1</v>
      </c>
      <c r="D62" s="1" t="s">
        <v>160</v>
      </c>
      <c r="E62" s="9" t="str">
        <f aca="false">HYPERLINK("http://www.stats.org.nz/NZStatnCD/pdf_files/"&amp;D62,"open pdf")</f>
        <v>open pdf</v>
      </c>
      <c r="F62" s="2" t="s">
        <v>20</v>
      </c>
      <c r="G62" s="6" t="s">
        <v>186</v>
      </c>
      <c r="H62" s="3" t="s">
        <v>169</v>
      </c>
      <c r="I62" s="3" t="s">
        <v>103</v>
      </c>
      <c r="J62" s="4" t="s">
        <v>47</v>
      </c>
    </row>
    <row r="63" customFormat="false" ht="12.75" hidden="false" customHeight="false" outlineLevel="0" collapsed="false">
      <c r="A63" s="1" t="n">
        <v>1969</v>
      </c>
      <c r="B63" s="1" t="n">
        <v>4</v>
      </c>
      <c r="C63" s="1" t="n">
        <v>1</v>
      </c>
      <c r="D63" s="1" t="s">
        <v>160</v>
      </c>
      <c r="E63" s="9" t="str">
        <f aca="false">HYPERLINK("http://www.stats.org.nz/NZStatnCD/pdf_files/"&amp;D63,"open pdf")</f>
        <v>open pdf</v>
      </c>
      <c r="F63" s="2" t="s">
        <v>20</v>
      </c>
      <c r="G63" s="6" t="s">
        <v>187</v>
      </c>
      <c r="H63" s="3" t="s">
        <v>188</v>
      </c>
      <c r="I63" s="3" t="s">
        <v>189</v>
      </c>
      <c r="J63" s="4" t="s">
        <v>47</v>
      </c>
    </row>
    <row r="64" customFormat="false" ht="12.75" hidden="false" customHeight="false" outlineLevel="0" collapsed="false">
      <c r="A64" s="1" t="n">
        <v>1969</v>
      </c>
      <c r="B64" s="1" t="n">
        <v>4</v>
      </c>
      <c r="C64" s="1" t="n">
        <v>1</v>
      </c>
      <c r="D64" s="1" t="s">
        <v>160</v>
      </c>
      <c r="E64" s="9" t="str">
        <f aca="false">HYPERLINK("http://www.stats.org.nz/NZStatnCD/pdf_files/"&amp;D64,"open pdf")</f>
        <v>open pdf</v>
      </c>
      <c r="F64" s="2" t="s">
        <v>12</v>
      </c>
      <c r="G64" s="6" t="s">
        <v>190</v>
      </c>
      <c r="H64" s="3" t="s">
        <v>82</v>
      </c>
      <c r="I64" s="3" t="s">
        <v>83</v>
      </c>
      <c r="J64" s="4" t="s">
        <v>191</v>
      </c>
    </row>
    <row r="65" customFormat="false" ht="12.75" hidden="false" customHeight="false" outlineLevel="0" collapsed="false">
      <c r="A65" s="1" t="n">
        <v>1970</v>
      </c>
      <c r="B65" s="1" t="n">
        <v>5</v>
      </c>
      <c r="C65" s="1" t="n">
        <v>1</v>
      </c>
      <c r="D65" s="1" t="s">
        <v>192</v>
      </c>
      <c r="E65" s="9" t="str">
        <f aca="false">HYPERLINK("http://www.stats.org.nz/NZStatnCD/pdf_files/"&amp;D65,"open pdf")</f>
        <v>open pdf</v>
      </c>
      <c r="F65" s="2" t="s">
        <v>17</v>
      </c>
      <c r="G65" s="11" t="s">
        <v>193</v>
      </c>
      <c r="J65" s="4" t="s">
        <v>194</v>
      </c>
    </row>
    <row r="66" customFormat="false" ht="12.75" hidden="false" customHeight="false" outlineLevel="0" collapsed="false">
      <c r="A66" s="1" t="n">
        <v>1970</v>
      </c>
      <c r="B66" s="1" t="n">
        <v>5</v>
      </c>
      <c r="C66" s="1" t="n">
        <v>1</v>
      </c>
      <c r="D66" s="1" t="s">
        <v>192</v>
      </c>
      <c r="E66" s="9" t="str">
        <f aca="false">HYPERLINK("http://www.stats.org.nz/NZStatnCD/pdf_files/"&amp;D66,"open pdf")</f>
        <v>open pdf</v>
      </c>
      <c r="F66" s="2" t="s">
        <v>20</v>
      </c>
      <c r="G66" s="6" t="s">
        <v>195</v>
      </c>
      <c r="H66" s="3" t="s">
        <v>196</v>
      </c>
      <c r="I66" s="3" t="s">
        <v>115</v>
      </c>
      <c r="J66" s="4" t="s">
        <v>31</v>
      </c>
    </row>
    <row r="67" customFormat="false" ht="25.5" hidden="false" customHeight="false" outlineLevel="0" collapsed="false">
      <c r="A67" s="1" t="n">
        <v>1970</v>
      </c>
      <c r="B67" s="1" t="n">
        <v>5</v>
      </c>
      <c r="C67" s="1" t="n">
        <v>1</v>
      </c>
      <c r="D67" s="1" t="s">
        <v>192</v>
      </c>
      <c r="E67" s="9" t="str">
        <f aca="false">HYPERLINK("http://www.stats.org.nz/NZStatnCD/pdf_files/"&amp;D67,"open pdf")</f>
        <v>open pdf</v>
      </c>
      <c r="F67" s="2" t="s">
        <v>20</v>
      </c>
      <c r="G67" s="6" t="s">
        <v>197</v>
      </c>
      <c r="H67" s="3" t="s">
        <v>198</v>
      </c>
      <c r="I67" s="3" t="s">
        <v>199</v>
      </c>
      <c r="J67" s="4" t="s">
        <v>35</v>
      </c>
    </row>
    <row r="68" customFormat="false" ht="12.75" hidden="false" customHeight="false" outlineLevel="0" collapsed="false">
      <c r="A68" s="1" t="n">
        <v>1970</v>
      </c>
      <c r="B68" s="1" t="n">
        <v>5</v>
      </c>
      <c r="C68" s="1" t="n">
        <v>1</v>
      </c>
      <c r="D68" s="1" t="s">
        <v>192</v>
      </c>
      <c r="E68" s="9" t="str">
        <f aca="false">HYPERLINK("http://www.stats.org.nz/NZStatnCD/pdf_files/"&amp;D68,"open pdf")</f>
        <v>open pdf</v>
      </c>
      <c r="F68" s="2" t="s">
        <v>20</v>
      </c>
      <c r="G68" s="6" t="s">
        <v>200</v>
      </c>
      <c r="H68" s="3" t="s">
        <v>201</v>
      </c>
      <c r="I68" s="3" t="s">
        <v>123</v>
      </c>
      <c r="J68" s="4" t="s">
        <v>39</v>
      </c>
    </row>
    <row r="69" customFormat="false" ht="12.75" hidden="false" customHeight="false" outlineLevel="0" collapsed="false">
      <c r="A69" s="1" t="n">
        <v>1970</v>
      </c>
      <c r="B69" s="1" t="n">
        <v>5</v>
      </c>
      <c r="C69" s="1" t="n">
        <v>1</v>
      </c>
      <c r="D69" s="1" t="s">
        <v>192</v>
      </c>
      <c r="E69" s="9" t="str">
        <f aca="false">HYPERLINK("http://www.stats.org.nz/NZStatnCD/pdf_files/"&amp;D69,"open pdf")</f>
        <v>open pdf</v>
      </c>
      <c r="F69" s="2" t="s">
        <v>20</v>
      </c>
      <c r="G69" s="6" t="s">
        <v>202</v>
      </c>
      <c r="H69" s="3" t="s">
        <v>203</v>
      </c>
      <c r="I69" s="3" t="s">
        <v>179</v>
      </c>
      <c r="J69" s="4" t="s">
        <v>39</v>
      </c>
    </row>
    <row r="70" customFormat="false" ht="25.5" hidden="false" customHeight="false" outlineLevel="0" collapsed="false">
      <c r="A70" s="1" t="n">
        <v>1970</v>
      </c>
      <c r="B70" s="1" t="n">
        <v>5</v>
      </c>
      <c r="C70" s="1" t="n">
        <v>1</v>
      </c>
      <c r="D70" s="1" t="s">
        <v>192</v>
      </c>
      <c r="E70" s="9" t="str">
        <f aca="false">HYPERLINK("http://www.stats.org.nz/NZStatnCD/pdf_files/"&amp;D70,"open pdf")</f>
        <v>open pdf</v>
      </c>
      <c r="F70" s="2" t="s">
        <v>20</v>
      </c>
      <c r="G70" s="6" t="s">
        <v>204</v>
      </c>
      <c r="H70" s="3" t="s">
        <v>33</v>
      </c>
      <c r="I70" s="3" t="s">
        <v>34</v>
      </c>
      <c r="J70" s="4" t="s">
        <v>205</v>
      </c>
    </row>
    <row r="71" customFormat="false" ht="12.75" hidden="false" customHeight="false" outlineLevel="0" collapsed="false">
      <c r="A71" s="1" t="n">
        <v>1970</v>
      </c>
      <c r="B71" s="1" t="n">
        <v>5</v>
      </c>
      <c r="C71" s="1" t="n">
        <v>1</v>
      </c>
      <c r="D71" s="1" t="s">
        <v>192</v>
      </c>
      <c r="E71" s="9" t="str">
        <f aca="false">HYPERLINK("http://www.stats.org.nz/NZStatnCD/pdf_files/"&amp;D71,"open pdf")</f>
        <v>open pdf</v>
      </c>
      <c r="F71" s="2" t="s">
        <v>20</v>
      </c>
      <c r="G71" s="6" t="s">
        <v>206</v>
      </c>
      <c r="H71" s="3" t="s">
        <v>14</v>
      </c>
      <c r="I71" s="3" t="s">
        <v>207</v>
      </c>
      <c r="J71" s="4" t="s">
        <v>54</v>
      </c>
    </row>
    <row r="72" customFormat="false" ht="25.5" hidden="false" customHeight="false" outlineLevel="0" collapsed="false">
      <c r="A72" s="1" t="n">
        <v>1970</v>
      </c>
      <c r="B72" s="1" t="n">
        <v>5</v>
      </c>
      <c r="C72" s="1" t="n">
        <v>1</v>
      </c>
      <c r="D72" s="1" t="s">
        <v>192</v>
      </c>
      <c r="E72" s="9" t="str">
        <f aca="false">HYPERLINK("http://www.stats.org.nz/NZStatnCD/pdf_files/"&amp;D72,"open pdf")</f>
        <v>open pdf</v>
      </c>
      <c r="F72" s="2" t="s">
        <v>20</v>
      </c>
      <c r="G72" s="6" t="s">
        <v>208</v>
      </c>
      <c r="H72" s="3" t="s">
        <v>209</v>
      </c>
      <c r="I72" s="3" t="s">
        <v>50</v>
      </c>
      <c r="J72" s="4" t="s">
        <v>62</v>
      </c>
    </row>
    <row r="73" customFormat="false" ht="12.75" hidden="false" customHeight="false" outlineLevel="0" collapsed="false">
      <c r="A73" s="1" t="n">
        <v>1970</v>
      </c>
      <c r="B73" s="1" t="n">
        <v>5</v>
      </c>
      <c r="C73" s="1" t="n">
        <v>1</v>
      </c>
      <c r="D73" s="1" t="s">
        <v>192</v>
      </c>
      <c r="E73" s="9" t="str">
        <f aca="false">HYPERLINK("http://www.stats.org.nz/NZStatnCD/pdf_files/"&amp;D73,"open pdf")</f>
        <v>open pdf</v>
      </c>
      <c r="F73" s="2" t="s">
        <v>20</v>
      </c>
      <c r="G73" s="6" t="s">
        <v>210</v>
      </c>
      <c r="H73" s="3" t="s">
        <v>211</v>
      </c>
      <c r="I73" s="3" t="s">
        <v>153</v>
      </c>
      <c r="J73" s="4" t="s">
        <v>62</v>
      </c>
    </row>
    <row r="74" customFormat="false" ht="12.75" hidden="false" customHeight="false" outlineLevel="0" collapsed="false">
      <c r="A74" s="1" t="n">
        <v>1970</v>
      </c>
      <c r="B74" s="1" t="n">
        <v>5</v>
      </c>
      <c r="C74" s="1" t="n">
        <v>1</v>
      </c>
      <c r="D74" s="1" t="s">
        <v>192</v>
      </c>
      <c r="E74" s="9" t="str">
        <f aca="false">HYPERLINK("http://www.stats.org.nz/NZStatnCD/pdf_files/"&amp;D74,"open pdf")</f>
        <v>open pdf</v>
      </c>
      <c r="F74" s="2" t="s">
        <v>20</v>
      </c>
      <c r="G74" s="6" t="s">
        <v>212</v>
      </c>
      <c r="H74" s="3" t="s">
        <v>213</v>
      </c>
      <c r="I74" s="3" t="s">
        <v>153</v>
      </c>
      <c r="J74" s="4" t="s">
        <v>144</v>
      </c>
    </row>
    <row r="75" customFormat="false" ht="12.75" hidden="false" customHeight="false" outlineLevel="0" collapsed="false">
      <c r="A75" s="1" t="n">
        <v>1970</v>
      </c>
      <c r="B75" s="1" t="n">
        <v>5</v>
      </c>
      <c r="C75" s="1" t="n">
        <v>1</v>
      </c>
      <c r="D75" s="1" t="s">
        <v>192</v>
      </c>
      <c r="E75" s="9" t="str">
        <f aca="false">HYPERLINK("http://www.stats.org.nz/NZStatnCD/pdf_files/"&amp;D75,"open pdf")</f>
        <v>open pdf</v>
      </c>
      <c r="F75" s="2" t="s">
        <v>20</v>
      </c>
      <c r="G75" s="6" t="s">
        <v>214</v>
      </c>
      <c r="H75" s="3" t="s">
        <v>215</v>
      </c>
      <c r="I75" s="3" t="s">
        <v>216</v>
      </c>
      <c r="J75" s="4" t="s">
        <v>144</v>
      </c>
    </row>
    <row r="76" customFormat="false" ht="12.75" hidden="false" customHeight="false" outlineLevel="0" collapsed="false">
      <c r="A76" s="1" t="n">
        <v>1970</v>
      </c>
      <c r="B76" s="1" t="n">
        <v>5</v>
      </c>
      <c r="C76" s="1" t="n">
        <v>1</v>
      </c>
      <c r="D76" s="1" t="s">
        <v>192</v>
      </c>
      <c r="E76" s="9" t="str">
        <f aca="false">HYPERLINK("http://www.stats.org.nz/NZStatnCD/pdf_files/"&amp;D76,"open pdf")</f>
        <v>open pdf</v>
      </c>
      <c r="F76" s="2" t="s">
        <v>20</v>
      </c>
      <c r="G76" s="6" t="s">
        <v>217</v>
      </c>
      <c r="H76" s="3" t="s">
        <v>218</v>
      </c>
      <c r="I76" s="3" t="s">
        <v>83</v>
      </c>
      <c r="J76" s="4" t="s">
        <v>219</v>
      </c>
    </row>
    <row r="77" customFormat="false" ht="12.75" hidden="false" customHeight="false" outlineLevel="0" collapsed="false">
      <c r="A77" s="1" t="n">
        <v>1970</v>
      </c>
      <c r="B77" s="1" t="n">
        <v>5</v>
      </c>
      <c r="C77" s="1" t="n">
        <v>1</v>
      </c>
      <c r="D77" s="1" t="s">
        <v>192</v>
      </c>
      <c r="E77" s="9" t="str">
        <f aca="false">HYPERLINK("http://www.stats.org.nz/NZStatnCD/pdf_files/"&amp;D77,"open pdf")</f>
        <v>open pdf</v>
      </c>
      <c r="F77" s="2" t="s">
        <v>12</v>
      </c>
      <c r="G77" s="6" t="s">
        <v>220</v>
      </c>
      <c r="H77" s="3" t="s">
        <v>221</v>
      </c>
      <c r="I77" s="3" t="s">
        <v>222</v>
      </c>
      <c r="J77" s="4" t="s">
        <v>223</v>
      </c>
    </row>
    <row r="78" customFormat="false" ht="25.5" hidden="false" customHeight="false" outlineLevel="0" collapsed="false">
      <c r="A78" s="1" t="n">
        <v>1971</v>
      </c>
      <c r="B78" s="1" t="n">
        <v>6</v>
      </c>
      <c r="C78" s="1" t="n">
        <v>1</v>
      </c>
      <c r="D78" s="1" t="s">
        <v>224</v>
      </c>
      <c r="E78" s="9" t="str">
        <f aca="false">HYPERLINK("http://www.stats.org.nz/NZStatnCD/pdf_files/"&amp;D78,"open pdf")</f>
        <v>open pdf</v>
      </c>
      <c r="F78" s="2" t="s">
        <v>12</v>
      </c>
      <c r="G78" s="6" t="s">
        <v>225</v>
      </c>
      <c r="H78" s="3" t="s">
        <v>29</v>
      </c>
      <c r="I78" s="3" t="s">
        <v>30</v>
      </c>
      <c r="J78" s="4" t="s">
        <v>226</v>
      </c>
    </row>
    <row r="79" customFormat="false" ht="12.75" hidden="false" customHeight="false" outlineLevel="0" collapsed="false">
      <c r="A79" s="1" t="n">
        <v>1971</v>
      </c>
      <c r="B79" s="1" t="n">
        <v>6</v>
      </c>
      <c r="C79" s="1" t="n">
        <v>2</v>
      </c>
      <c r="D79" s="1" t="s">
        <v>227</v>
      </c>
      <c r="E79" s="9" t="str">
        <f aca="false">HYPERLINK("http://www.stats.org.nz/NZStatnCD/pdf_files/"&amp;D79,"open pdf")</f>
        <v>open pdf</v>
      </c>
      <c r="F79" s="2" t="s">
        <v>17</v>
      </c>
      <c r="G79" s="11" t="s">
        <v>228</v>
      </c>
      <c r="J79" s="4" t="s">
        <v>229</v>
      </c>
    </row>
    <row r="80" customFormat="false" ht="25.5" hidden="false" customHeight="false" outlineLevel="0" collapsed="false">
      <c r="A80" s="1" t="n">
        <v>1971</v>
      </c>
      <c r="B80" s="1" t="n">
        <v>6</v>
      </c>
      <c r="C80" s="1" t="n">
        <v>2</v>
      </c>
      <c r="D80" s="1" t="s">
        <v>227</v>
      </c>
      <c r="E80" s="9" t="str">
        <f aca="false">HYPERLINK("http://www.stats.org.nz/NZStatnCD/pdf_files/"&amp;D80,"open pdf")</f>
        <v>open pdf</v>
      </c>
      <c r="F80" s="2" t="s">
        <v>20</v>
      </c>
      <c r="G80" s="6" t="s">
        <v>230</v>
      </c>
      <c r="H80" s="3" t="s">
        <v>65</v>
      </c>
      <c r="I80" s="3" t="s">
        <v>66</v>
      </c>
      <c r="J80" s="4" t="s">
        <v>205</v>
      </c>
    </row>
    <row r="81" customFormat="false" ht="25.5" hidden="false" customHeight="false" outlineLevel="0" collapsed="false">
      <c r="A81" s="1" t="n">
        <v>1971</v>
      </c>
      <c r="B81" s="1" t="n">
        <v>6</v>
      </c>
      <c r="C81" s="1" t="n">
        <v>2</v>
      </c>
      <c r="D81" s="1" t="s">
        <v>227</v>
      </c>
      <c r="E81" s="9" t="str">
        <f aca="false">HYPERLINK("http://www.stats.org.nz/NZStatnCD/pdf_files/"&amp;D81,"open pdf")</f>
        <v>open pdf</v>
      </c>
      <c r="F81" s="2" t="s">
        <v>20</v>
      </c>
      <c r="G81" s="6" t="s">
        <v>231</v>
      </c>
      <c r="H81" s="3" t="s">
        <v>232</v>
      </c>
      <c r="I81" s="3" t="s">
        <v>233</v>
      </c>
      <c r="J81" s="4" t="s">
        <v>205</v>
      </c>
    </row>
    <row r="82" customFormat="false" ht="25.5" hidden="false" customHeight="false" outlineLevel="0" collapsed="false">
      <c r="A82" s="1" t="n">
        <v>1971</v>
      </c>
      <c r="B82" s="1" t="n">
        <v>6</v>
      </c>
      <c r="C82" s="1" t="n">
        <v>2</v>
      </c>
      <c r="D82" s="1" t="s">
        <v>227</v>
      </c>
      <c r="E82" s="9" t="str">
        <f aca="false">HYPERLINK("http://www.stats.org.nz/NZStatnCD/pdf_files/"&amp;D82,"open pdf")</f>
        <v>open pdf</v>
      </c>
      <c r="F82" s="2" t="s">
        <v>20</v>
      </c>
      <c r="G82" s="6" t="s">
        <v>234</v>
      </c>
      <c r="H82" s="3" t="s">
        <v>235</v>
      </c>
      <c r="I82" s="3" t="s">
        <v>23</v>
      </c>
      <c r="J82" s="4" t="s">
        <v>205</v>
      </c>
    </row>
    <row r="83" customFormat="false" ht="12.75" hidden="false" customHeight="false" outlineLevel="0" collapsed="false">
      <c r="A83" s="1" t="n">
        <v>1971</v>
      </c>
      <c r="B83" s="1" t="n">
        <v>6</v>
      </c>
      <c r="C83" s="1" t="n">
        <v>2</v>
      </c>
      <c r="D83" s="1" t="s">
        <v>227</v>
      </c>
      <c r="E83" s="9" t="str">
        <f aca="false">HYPERLINK("http://www.stats.org.nz/NZStatnCD/pdf_files/"&amp;D83,"open pdf")</f>
        <v>open pdf</v>
      </c>
      <c r="F83" s="2" t="s">
        <v>20</v>
      </c>
      <c r="G83" s="6" t="s">
        <v>236</v>
      </c>
      <c r="H83" s="3" t="s">
        <v>237</v>
      </c>
      <c r="I83" s="3" t="s">
        <v>34</v>
      </c>
      <c r="J83" s="4" t="s">
        <v>133</v>
      </c>
    </row>
    <row r="84" customFormat="false" ht="12.75" hidden="false" customHeight="false" outlineLevel="0" collapsed="false">
      <c r="A84" s="1" t="n">
        <v>1971</v>
      </c>
      <c r="B84" s="1" t="n">
        <v>6</v>
      </c>
      <c r="C84" s="1" t="n">
        <v>2</v>
      </c>
      <c r="D84" s="1" t="s">
        <v>227</v>
      </c>
      <c r="E84" s="9" t="str">
        <f aca="false">HYPERLINK("http://www.stats.org.nz/NZStatnCD/pdf_files/"&amp;D84,"open pdf")</f>
        <v>open pdf</v>
      </c>
      <c r="F84" s="2" t="s">
        <v>20</v>
      </c>
      <c r="G84" s="6" t="s">
        <v>238</v>
      </c>
      <c r="H84" s="3" t="s">
        <v>96</v>
      </c>
      <c r="I84" s="3" t="s">
        <v>34</v>
      </c>
      <c r="J84" s="4" t="s">
        <v>133</v>
      </c>
    </row>
    <row r="85" customFormat="false" ht="25.5" hidden="false" customHeight="false" outlineLevel="0" collapsed="false">
      <c r="A85" s="1" t="n">
        <v>1971</v>
      </c>
      <c r="B85" s="1" t="n">
        <v>6</v>
      </c>
      <c r="C85" s="1" t="n">
        <v>2</v>
      </c>
      <c r="D85" s="1" t="s">
        <v>227</v>
      </c>
      <c r="E85" s="9" t="str">
        <f aca="false">HYPERLINK("http://www.stats.org.nz/NZStatnCD/pdf_files/"&amp;D85,"open pdf")</f>
        <v>open pdf</v>
      </c>
      <c r="F85" s="2" t="s">
        <v>20</v>
      </c>
      <c r="G85" s="6" t="s">
        <v>239</v>
      </c>
      <c r="H85" s="3" t="s">
        <v>240</v>
      </c>
      <c r="I85" s="3" t="s">
        <v>241</v>
      </c>
      <c r="J85" s="4" t="s">
        <v>242</v>
      </c>
    </row>
    <row r="86" customFormat="false" ht="12.75" hidden="false" customHeight="false" outlineLevel="0" collapsed="false">
      <c r="A86" s="1" t="n">
        <v>1971</v>
      </c>
      <c r="B86" s="1" t="n">
        <v>6</v>
      </c>
      <c r="C86" s="1" t="n">
        <v>2</v>
      </c>
      <c r="D86" s="1" t="s">
        <v>227</v>
      </c>
      <c r="E86" s="9" t="str">
        <f aca="false">HYPERLINK("http://www.stats.org.nz/NZStatnCD/pdf_files/"&amp;D86,"open pdf")</f>
        <v>open pdf</v>
      </c>
      <c r="F86" s="2" t="s">
        <v>20</v>
      </c>
      <c r="G86" s="6" t="s">
        <v>243</v>
      </c>
      <c r="H86" s="3" t="s">
        <v>244</v>
      </c>
      <c r="I86" s="3" t="s">
        <v>245</v>
      </c>
      <c r="J86" s="4" t="s">
        <v>180</v>
      </c>
    </row>
    <row r="87" customFormat="false" ht="12.75" hidden="false" customHeight="false" outlineLevel="0" collapsed="false">
      <c r="A87" s="1" t="n">
        <v>1971</v>
      </c>
      <c r="B87" s="1" t="n">
        <v>6</v>
      </c>
      <c r="C87" s="1" t="n">
        <v>2</v>
      </c>
      <c r="D87" s="1" t="s">
        <v>227</v>
      </c>
      <c r="E87" s="9" t="str">
        <f aca="false">HYPERLINK("http://www.stats.org.nz/NZStatnCD/pdf_files/"&amp;D87,"open pdf")</f>
        <v>open pdf</v>
      </c>
      <c r="F87" s="2" t="s">
        <v>20</v>
      </c>
      <c r="G87" s="6" t="s">
        <v>246</v>
      </c>
      <c r="H87" s="3" t="s">
        <v>102</v>
      </c>
      <c r="I87" s="3" t="s">
        <v>103</v>
      </c>
      <c r="J87" s="4" t="s">
        <v>180</v>
      </c>
    </row>
    <row r="88" customFormat="false" ht="25.5" hidden="false" customHeight="false" outlineLevel="0" collapsed="false">
      <c r="A88" s="1" t="n">
        <v>1972</v>
      </c>
      <c r="B88" s="1" t="n">
        <v>7</v>
      </c>
      <c r="C88" s="1" t="n">
        <v>1</v>
      </c>
      <c r="D88" s="1" t="s">
        <v>247</v>
      </c>
      <c r="E88" s="9" t="str">
        <f aca="false">HYPERLINK("http://www.stats.org.nz/NZStatnCD/pdf_files/"&amp;D88,"open pdf")</f>
        <v>open pdf</v>
      </c>
      <c r="F88" s="2" t="s">
        <v>12</v>
      </c>
      <c r="G88" s="6" t="s">
        <v>248</v>
      </c>
      <c r="H88" s="3" t="s">
        <v>249</v>
      </c>
      <c r="I88" s="3" t="s">
        <v>241</v>
      </c>
      <c r="J88" s="4" t="s">
        <v>250</v>
      </c>
    </row>
    <row r="89" customFormat="false" ht="25.5" hidden="false" customHeight="false" outlineLevel="0" collapsed="false">
      <c r="A89" s="1" t="n">
        <v>1972</v>
      </c>
      <c r="B89" s="1" t="n">
        <v>7</v>
      </c>
      <c r="C89" s="1" t="n">
        <v>1</v>
      </c>
      <c r="D89" s="1" t="s">
        <v>247</v>
      </c>
      <c r="E89" s="9" t="str">
        <f aca="false">HYPERLINK("http://www.stats.org.nz/NZStatnCD/pdf_files/"&amp;D89,"open pdf")</f>
        <v>open pdf</v>
      </c>
      <c r="F89" s="2" t="s">
        <v>12</v>
      </c>
      <c r="G89" s="6" t="s">
        <v>251</v>
      </c>
      <c r="H89" s="3" t="s">
        <v>235</v>
      </c>
      <c r="I89" s="3" t="s">
        <v>23</v>
      </c>
      <c r="J89" s="4" t="s">
        <v>252</v>
      </c>
    </row>
    <row r="90" customFormat="false" ht="12.75" hidden="false" customHeight="false" outlineLevel="0" collapsed="false">
      <c r="A90" s="1" t="n">
        <v>1972</v>
      </c>
      <c r="B90" s="1" t="n">
        <v>7</v>
      </c>
      <c r="C90" s="1" t="n">
        <v>2</v>
      </c>
      <c r="D90" s="1" t="s">
        <v>253</v>
      </c>
      <c r="E90" s="9" t="str">
        <f aca="false">HYPERLINK("http://www.stats.org.nz/NZStatnCD/pdf_files/"&amp;D90,"open pdf")</f>
        <v>open pdf</v>
      </c>
      <c r="F90" s="2" t="s">
        <v>17</v>
      </c>
      <c r="G90" s="11" t="s">
        <v>254</v>
      </c>
      <c r="J90" s="4" t="s">
        <v>255</v>
      </c>
    </row>
    <row r="91" customFormat="false" ht="12.75" hidden="false" customHeight="false" outlineLevel="0" collapsed="false">
      <c r="A91" s="1" t="n">
        <v>1972</v>
      </c>
      <c r="B91" s="1" t="n">
        <v>7</v>
      </c>
      <c r="C91" s="1" t="n">
        <v>2</v>
      </c>
      <c r="D91" s="1" t="s">
        <v>253</v>
      </c>
      <c r="E91" s="9" t="str">
        <f aca="false">HYPERLINK("http://www.stats.org.nz/NZStatnCD/pdf_files/"&amp;D91,"open pdf")</f>
        <v>open pdf</v>
      </c>
      <c r="F91" s="2" t="s">
        <v>20</v>
      </c>
      <c r="G91" s="6" t="s">
        <v>256</v>
      </c>
      <c r="H91" s="3" t="s">
        <v>257</v>
      </c>
      <c r="I91" s="3" t="s">
        <v>123</v>
      </c>
      <c r="J91" s="4" t="s">
        <v>183</v>
      </c>
    </row>
    <row r="92" customFormat="false" ht="25.5" hidden="false" customHeight="false" outlineLevel="0" collapsed="false">
      <c r="A92" s="1" t="n">
        <v>1972</v>
      </c>
      <c r="B92" s="1" t="n">
        <v>7</v>
      </c>
      <c r="C92" s="1" t="n">
        <v>2</v>
      </c>
      <c r="D92" s="1" t="s">
        <v>253</v>
      </c>
      <c r="E92" s="9" t="str">
        <f aca="false">HYPERLINK("http://www.stats.org.nz/NZStatnCD/pdf_files/"&amp;D92,"open pdf")</f>
        <v>open pdf</v>
      </c>
      <c r="F92" s="2" t="s">
        <v>20</v>
      </c>
      <c r="G92" s="6" t="s">
        <v>258</v>
      </c>
      <c r="H92" s="3" t="s">
        <v>259</v>
      </c>
      <c r="I92" s="3" t="s">
        <v>50</v>
      </c>
      <c r="J92" s="4" t="s">
        <v>183</v>
      </c>
    </row>
    <row r="93" customFormat="false" ht="12.75" hidden="false" customHeight="false" outlineLevel="0" collapsed="false">
      <c r="A93" s="1" t="n">
        <v>1972</v>
      </c>
      <c r="B93" s="1" t="n">
        <v>7</v>
      </c>
      <c r="C93" s="1" t="n">
        <v>2</v>
      </c>
      <c r="D93" s="1" t="s">
        <v>253</v>
      </c>
      <c r="E93" s="9" t="str">
        <f aca="false">HYPERLINK("http://www.stats.org.nz/NZStatnCD/pdf_files/"&amp;D93,"open pdf")</f>
        <v>open pdf</v>
      </c>
      <c r="F93" s="2" t="s">
        <v>20</v>
      </c>
      <c r="G93" s="6" t="s">
        <v>260</v>
      </c>
      <c r="H93" s="3" t="s">
        <v>261</v>
      </c>
      <c r="I93" s="3" t="s">
        <v>262</v>
      </c>
      <c r="J93" s="4" t="s">
        <v>183</v>
      </c>
    </row>
    <row r="94" customFormat="false" ht="12.75" hidden="false" customHeight="false" outlineLevel="0" collapsed="false">
      <c r="A94" s="1" t="n">
        <v>1972</v>
      </c>
      <c r="B94" s="1" t="n">
        <v>7</v>
      </c>
      <c r="C94" s="1" t="n">
        <v>2</v>
      </c>
      <c r="D94" s="1" t="s">
        <v>253</v>
      </c>
      <c r="E94" s="9" t="str">
        <f aca="false">HYPERLINK("http://www.stats.org.nz/NZStatnCD/pdf_files/"&amp;D94,"open pdf")</f>
        <v>open pdf</v>
      </c>
      <c r="F94" s="2" t="s">
        <v>20</v>
      </c>
      <c r="G94" s="6" t="s">
        <v>263</v>
      </c>
      <c r="H94" s="3" t="s">
        <v>264</v>
      </c>
      <c r="I94" s="3" t="s">
        <v>265</v>
      </c>
      <c r="J94" s="4" t="s">
        <v>183</v>
      </c>
    </row>
    <row r="95" customFormat="false" ht="25.5" hidden="false" customHeight="false" outlineLevel="0" collapsed="false">
      <c r="A95" s="1" t="n">
        <v>1972</v>
      </c>
      <c r="B95" s="1" t="n">
        <v>7</v>
      </c>
      <c r="C95" s="1" t="n">
        <v>2</v>
      </c>
      <c r="D95" s="1" t="s">
        <v>253</v>
      </c>
      <c r="E95" s="9" t="str">
        <f aca="false">HYPERLINK("http://www.stats.org.nz/NZStatnCD/pdf_files/"&amp;D95,"open pdf")</f>
        <v>open pdf</v>
      </c>
      <c r="F95" s="2" t="s">
        <v>20</v>
      </c>
      <c r="G95" s="6" t="s">
        <v>266</v>
      </c>
      <c r="H95" s="3" t="s">
        <v>267</v>
      </c>
      <c r="I95" s="3" t="s">
        <v>233</v>
      </c>
      <c r="J95" s="4" t="s">
        <v>43</v>
      </c>
    </row>
    <row r="96" customFormat="false" ht="12.75" hidden="false" customHeight="false" outlineLevel="0" collapsed="false">
      <c r="A96" s="1" t="n">
        <v>1972</v>
      </c>
      <c r="B96" s="1" t="n">
        <v>7</v>
      </c>
      <c r="C96" s="1" t="n">
        <v>2</v>
      </c>
      <c r="D96" s="1" t="s">
        <v>253</v>
      </c>
      <c r="E96" s="9" t="str">
        <f aca="false">HYPERLINK("http://www.stats.org.nz/NZStatnCD/pdf_files/"&amp;D96,"open pdf")</f>
        <v>open pdf</v>
      </c>
      <c r="F96" s="2" t="s">
        <v>20</v>
      </c>
      <c r="G96" s="6" t="s">
        <v>268</v>
      </c>
      <c r="H96" s="3" t="s">
        <v>269</v>
      </c>
      <c r="I96" s="3" t="s">
        <v>241</v>
      </c>
      <c r="J96" s="4" t="s">
        <v>43</v>
      </c>
    </row>
    <row r="97" customFormat="false" ht="12.75" hidden="false" customHeight="false" outlineLevel="0" collapsed="false">
      <c r="A97" s="1" t="n">
        <v>1972</v>
      </c>
      <c r="B97" s="1" t="n">
        <v>7</v>
      </c>
      <c r="C97" s="1" t="n">
        <v>2</v>
      </c>
      <c r="D97" s="1" t="s">
        <v>253</v>
      </c>
      <c r="E97" s="9" t="str">
        <f aca="false">HYPERLINK("http://www.stats.org.nz/NZStatnCD/pdf_files/"&amp;D97,"open pdf")</f>
        <v>open pdf</v>
      </c>
      <c r="F97" s="2" t="s">
        <v>20</v>
      </c>
      <c r="G97" s="6" t="s">
        <v>270</v>
      </c>
      <c r="H97" s="3" t="s">
        <v>271</v>
      </c>
      <c r="I97" s="3" t="s">
        <v>83</v>
      </c>
      <c r="J97" s="4" t="s">
        <v>43</v>
      </c>
    </row>
    <row r="98" customFormat="false" ht="25.5" hidden="false" customHeight="false" outlineLevel="0" collapsed="false">
      <c r="A98" s="1" t="n">
        <v>1972</v>
      </c>
      <c r="B98" s="1" t="n">
        <v>7</v>
      </c>
      <c r="C98" s="1" t="n">
        <v>2</v>
      </c>
      <c r="D98" s="1" t="s">
        <v>253</v>
      </c>
      <c r="E98" s="9" t="str">
        <f aca="false">HYPERLINK("http://www.stats.org.nz/NZStatnCD/pdf_files/"&amp;D98,"open pdf")</f>
        <v>open pdf</v>
      </c>
      <c r="F98" s="2" t="s">
        <v>20</v>
      </c>
      <c r="G98" s="6" t="s">
        <v>272</v>
      </c>
      <c r="H98" s="3" t="s">
        <v>273</v>
      </c>
      <c r="I98" s="3" t="s">
        <v>274</v>
      </c>
      <c r="J98" s="4" t="s">
        <v>43</v>
      </c>
    </row>
    <row r="99" customFormat="false" ht="25.5" hidden="false" customHeight="false" outlineLevel="0" collapsed="false">
      <c r="A99" s="1" t="n">
        <v>1972</v>
      </c>
      <c r="B99" s="1" t="n">
        <v>7</v>
      </c>
      <c r="C99" s="1" t="n">
        <v>2</v>
      </c>
      <c r="D99" s="1" t="s">
        <v>253</v>
      </c>
      <c r="E99" s="9" t="str">
        <f aca="false">HYPERLINK("http://www.stats.org.nz/NZStatnCD/pdf_files/"&amp;D99,"open pdf")</f>
        <v>open pdf</v>
      </c>
      <c r="F99" s="2" t="s">
        <v>12</v>
      </c>
      <c r="G99" s="6" t="s">
        <v>275</v>
      </c>
      <c r="H99" s="3" t="s">
        <v>276</v>
      </c>
      <c r="I99" s="3" t="s">
        <v>123</v>
      </c>
      <c r="J99" s="4" t="s">
        <v>277</v>
      </c>
    </row>
    <row r="100" customFormat="false" ht="25.5" hidden="false" customHeight="false" outlineLevel="0" collapsed="false">
      <c r="A100" s="1" t="n">
        <v>1972</v>
      </c>
      <c r="B100" s="1" t="n">
        <v>7</v>
      </c>
      <c r="C100" s="1" t="n">
        <v>3</v>
      </c>
      <c r="D100" s="1" t="s">
        <v>278</v>
      </c>
      <c r="E100" s="9" t="str">
        <f aca="false">HYPERLINK("http://www.stats.org.nz/NZStatnCD/pdf_files/"&amp;D100,"open pdf")</f>
        <v>open pdf</v>
      </c>
      <c r="F100" s="2" t="s">
        <v>12</v>
      </c>
      <c r="G100" s="6" t="s">
        <v>279</v>
      </c>
      <c r="H100" s="3" t="s">
        <v>259</v>
      </c>
      <c r="I100" s="3" t="s">
        <v>280</v>
      </c>
      <c r="J100" s="4" t="s">
        <v>281</v>
      </c>
    </row>
    <row r="101" customFormat="false" ht="12.75" hidden="false" customHeight="false" outlineLevel="0" collapsed="false">
      <c r="A101" s="1" t="n">
        <v>1972</v>
      </c>
      <c r="B101" s="1" t="n">
        <v>7</v>
      </c>
      <c r="C101" s="1" t="n">
        <v>3</v>
      </c>
      <c r="D101" s="1" t="s">
        <v>278</v>
      </c>
      <c r="E101" s="9" t="str">
        <f aca="false">HYPERLINK("http://www.stats.org.nz/NZStatnCD/pdf_files/"&amp;D101,"open pdf")</f>
        <v>open pdf</v>
      </c>
      <c r="F101" s="2" t="s">
        <v>12</v>
      </c>
      <c r="G101" s="6" t="s">
        <v>282</v>
      </c>
      <c r="H101" s="3" t="s">
        <v>261</v>
      </c>
      <c r="I101" s="3" t="s">
        <v>262</v>
      </c>
      <c r="J101" s="4" t="s">
        <v>283</v>
      </c>
    </row>
    <row r="102" customFormat="false" ht="12.75" hidden="false" customHeight="false" outlineLevel="0" collapsed="false">
      <c r="A102" s="1" t="n">
        <v>1972</v>
      </c>
      <c r="B102" s="1" t="n">
        <v>7</v>
      </c>
      <c r="C102" s="1" t="n">
        <v>3</v>
      </c>
      <c r="D102" s="1" t="s">
        <v>278</v>
      </c>
      <c r="E102" s="9" t="str">
        <f aca="false">HYPERLINK("http://www.stats.org.nz/NZStatnCD/pdf_files/"&amp;D102,"open pdf")</f>
        <v>open pdf</v>
      </c>
      <c r="F102" s="2" t="s">
        <v>12</v>
      </c>
      <c r="G102" s="6" t="s">
        <v>284</v>
      </c>
      <c r="H102" s="3" t="s">
        <v>276</v>
      </c>
      <c r="I102" s="3" t="s">
        <v>123</v>
      </c>
      <c r="J102" s="4" t="s">
        <v>285</v>
      </c>
    </row>
    <row r="103" customFormat="false" ht="25.5" hidden="false" customHeight="false" outlineLevel="0" collapsed="false">
      <c r="A103" s="1" t="n">
        <v>1972</v>
      </c>
      <c r="B103" s="1" t="n">
        <v>7</v>
      </c>
      <c r="C103" s="1" t="n">
        <v>3</v>
      </c>
      <c r="D103" s="1" t="s">
        <v>278</v>
      </c>
      <c r="E103" s="9" t="str">
        <f aca="false">HYPERLINK("http://www.stats.org.nz/NZStatnCD/pdf_files/"&amp;D103,"open pdf")</f>
        <v>open pdf</v>
      </c>
      <c r="F103" s="2" t="s">
        <v>12</v>
      </c>
      <c r="G103" s="6" t="s">
        <v>286</v>
      </c>
      <c r="H103" s="3" t="s">
        <v>271</v>
      </c>
      <c r="I103" s="3" t="s">
        <v>83</v>
      </c>
      <c r="J103" s="4" t="s">
        <v>287</v>
      </c>
    </row>
    <row r="104" customFormat="false" ht="12.75" hidden="false" customHeight="false" outlineLevel="0" collapsed="false">
      <c r="A104" s="1" t="n">
        <v>1972</v>
      </c>
      <c r="B104" s="1" t="n">
        <v>7</v>
      </c>
      <c r="C104" s="1" t="n">
        <v>3</v>
      </c>
      <c r="D104" s="1" t="s">
        <v>278</v>
      </c>
      <c r="E104" s="9" t="str">
        <f aca="false">HYPERLINK("http://www.stats.org.nz/NZStatnCD/pdf_files/"&amp;D104,"open pdf")</f>
        <v>open pdf</v>
      </c>
      <c r="F104" s="2" t="s">
        <v>12</v>
      </c>
      <c r="G104" s="6" t="s">
        <v>288</v>
      </c>
      <c r="H104" s="3" t="s">
        <v>289</v>
      </c>
      <c r="I104" s="3" t="s">
        <v>290</v>
      </c>
      <c r="J104" s="4" t="s">
        <v>291</v>
      </c>
    </row>
    <row r="105" customFormat="false" ht="25.5" hidden="false" customHeight="false" outlineLevel="0" collapsed="false">
      <c r="A105" s="1" t="n">
        <v>1972</v>
      </c>
      <c r="B105" s="1" t="n">
        <v>7</v>
      </c>
      <c r="C105" s="1" t="n">
        <v>3</v>
      </c>
      <c r="D105" s="1" t="s">
        <v>278</v>
      </c>
      <c r="E105" s="9" t="str">
        <f aca="false">HYPERLINK("http://www.stats.org.nz/NZStatnCD/pdf_files/"&amp;D105,"open pdf")</f>
        <v>open pdf</v>
      </c>
      <c r="F105" s="2" t="s">
        <v>12</v>
      </c>
      <c r="G105" s="6" t="s">
        <v>292</v>
      </c>
      <c r="H105" s="3" t="s">
        <v>267</v>
      </c>
      <c r="I105" s="3" t="s">
        <v>233</v>
      </c>
      <c r="J105" s="4" t="s">
        <v>293</v>
      </c>
    </row>
    <row r="106" customFormat="false" ht="12.75" hidden="false" customHeight="false" outlineLevel="0" collapsed="false">
      <c r="A106" s="1" t="n">
        <v>1973</v>
      </c>
      <c r="B106" s="1" t="n">
        <v>8</v>
      </c>
      <c r="C106" s="1" t="n">
        <v>1</v>
      </c>
      <c r="D106" s="1" t="s">
        <v>294</v>
      </c>
      <c r="E106" s="9" t="str">
        <f aca="false">HYPERLINK("http://www.stats.org.nz/NZStatnCD/pdf_files/"&amp;D106,"open pdf")</f>
        <v>open pdf</v>
      </c>
      <c r="F106" s="2" t="s">
        <v>295</v>
      </c>
      <c r="G106" s="6" t="s">
        <v>296</v>
      </c>
      <c r="H106" s="3" t="s">
        <v>297</v>
      </c>
      <c r="I106" s="3" t="s">
        <v>66</v>
      </c>
      <c r="J106" s="4" t="s">
        <v>99</v>
      </c>
    </row>
    <row r="107" customFormat="false" ht="12.75" hidden="false" customHeight="false" outlineLevel="0" collapsed="false">
      <c r="A107" s="1" t="n">
        <v>1973</v>
      </c>
      <c r="B107" s="1" t="n">
        <v>8</v>
      </c>
      <c r="C107" s="1" t="n">
        <v>1</v>
      </c>
      <c r="D107" s="1" t="s">
        <v>294</v>
      </c>
      <c r="E107" s="9" t="str">
        <f aca="false">HYPERLINK("http://www.stats.org.nz/NZStatnCD/pdf_files/"&amp;D107,"open pdf")</f>
        <v>open pdf</v>
      </c>
      <c r="F107" s="2" t="s">
        <v>12</v>
      </c>
      <c r="G107" s="6" t="s">
        <v>298</v>
      </c>
      <c r="H107" s="3" t="s">
        <v>22</v>
      </c>
      <c r="I107" s="3" t="s">
        <v>290</v>
      </c>
      <c r="J107" s="4" t="s">
        <v>137</v>
      </c>
    </row>
    <row r="108" customFormat="false" ht="12.75" hidden="false" customHeight="false" outlineLevel="0" collapsed="false">
      <c r="A108" s="1" t="n">
        <v>1973</v>
      </c>
      <c r="B108" s="1" t="n">
        <v>8</v>
      </c>
      <c r="C108" s="1" t="n">
        <v>1</v>
      </c>
      <c r="D108" s="1" t="s">
        <v>294</v>
      </c>
      <c r="E108" s="9" t="str">
        <f aca="false">HYPERLINK("http://www.stats.org.nz/NZStatnCD/pdf_files/"&amp;D108,"open pdf")</f>
        <v>open pdf</v>
      </c>
      <c r="F108" s="2" t="s">
        <v>12</v>
      </c>
      <c r="G108" s="6" t="s">
        <v>299</v>
      </c>
      <c r="H108" s="3" t="s">
        <v>73</v>
      </c>
      <c r="I108" s="3" t="s">
        <v>50</v>
      </c>
      <c r="J108" s="4" t="s">
        <v>300</v>
      </c>
    </row>
    <row r="109" customFormat="false" ht="25.5" hidden="false" customHeight="false" outlineLevel="0" collapsed="false">
      <c r="A109" s="1" t="n">
        <v>1973</v>
      </c>
      <c r="B109" s="1" t="n">
        <v>8</v>
      </c>
      <c r="C109" s="1" t="n">
        <v>1</v>
      </c>
      <c r="D109" s="1" t="s">
        <v>294</v>
      </c>
      <c r="E109" s="9" t="str">
        <f aca="false">HYPERLINK("http://www.stats.org.nz/NZStatnCD/pdf_files/"&amp;D109,"open pdf")</f>
        <v>open pdf</v>
      </c>
      <c r="F109" s="2" t="s">
        <v>12</v>
      </c>
      <c r="G109" s="6" t="s">
        <v>301</v>
      </c>
      <c r="H109" s="3" t="s">
        <v>269</v>
      </c>
      <c r="I109" s="3" t="s">
        <v>241</v>
      </c>
      <c r="J109" s="4" t="s">
        <v>302</v>
      </c>
    </row>
    <row r="110" customFormat="false" ht="12.75" hidden="false" customHeight="false" outlineLevel="0" collapsed="false">
      <c r="A110" s="1" t="n">
        <v>1973</v>
      </c>
      <c r="B110" s="1" t="n">
        <v>8</v>
      </c>
      <c r="C110" s="1" t="n">
        <v>2</v>
      </c>
      <c r="D110" s="1" t="s">
        <v>303</v>
      </c>
      <c r="E110" s="9" t="str">
        <f aca="false">HYPERLINK("http://www.stats.org.nz/NZStatnCD/pdf_files/"&amp;D110,"open pdf")</f>
        <v>open pdf</v>
      </c>
      <c r="F110" s="2" t="s">
        <v>17</v>
      </c>
      <c r="G110" s="11" t="s">
        <v>304</v>
      </c>
      <c r="J110" s="4" t="s">
        <v>305</v>
      </c>
    </row>
    <row r="111" customFormat="false" ht="12.75" hidden="false" customHeight="false" outlineLevel="0" collapsed="false">
      <c r="A111" s="1" t="n">
        <v>1973</v>
      </c>
      <c r="B111" s="1" t="n">
        <v>8</v>
      </c>
      <c r="C111" s="1" t="n">
        <v>2</v>
      </c>
      <c r="D111" s="1" t="s">
        <v>303</v>
      </c>
      <c r="E111" s="9" t="str">
        <f aca="false">HYPERLINK("http://www.stats.org.nz/NZStatnCD/pdf_files/"&amp;D111,"open pdf")</f>
        <v>open pdf</v>
      </c>
      <c r="F111" s="2" t="s">
        <v>20</v>
      </c>
      <c r="G111" s="6" t="s">
        <v>306</v>
      </c>
      <c r="H111" s="3" t="s">
        <v>307</v>
      </c>
      <c r="I111" s="3" t="s">
        <v>34</v>
      </c>
      <c r="J111" s="4" t="s">
        <v>47</v>
      </c>
    </row>
    <row r="112" customFormat="false" ht="12.75" hidden="false" customHeight="false" outlineLevel="0" collapsed="false">
      <c r="A112" s="1" t="n">
        <v>1973</v>
      </c>
      <c r="B112" s="1" t="n">
        <v>8</v>
      </c>
      <c r="C112" s="1" t="n">
        <v>2</v>
      </c>
      <c r="D112" s="1" t="s">
        <v>303</v>
      </c>
      <c r="E112" s="9" t="str">
        <f aca="false">HYPERLINK("http://www.stats.org.nz/NZStatnCD/pdf_files/"&amp;D112,"open pdf")</f>
        <v>open pdf</v>
      </c>
      <c r="F112" s="2" t="s">
        <v>20</v>
      </c>
      <c r="G112" s="6" t="s">
        <v>308</v>
      </c>
      <c r="H112" s="3" t="s">
        <v>309</v>
      </c>
      <c r="I112" s="3" t="s">
        <v>310</v>
      </c>
      <c r="J112" s="4" t="s">
        <v>47</v>
      </c>
    </row>
    <row r="113" customFormat="false" ht="12.75" hidden="false" customHeight="false" outlineLevel="0" collapsed="false">
      <c r="A113" s="1" t="n">
        <v>1973</v>
      </c>
      <c r="B113" s="1" t="n">
        <v>8</v>
      </c>
      <c r="C113" s="1" t="n">
        <v>2</v>
      </c>
      <c r="D113" s="1" t="s">
        <v>303</v>
      </c>
      <c r="E113" s="9" t="str">
        <f aca="false">HYPERLINK("http://www.stats.org.nz/NZStatnCD/pdf_files/"&amp;D113,"open pdf")</f>
        <v>open pdf</v>
      </c>
      <c r="F113" s="2" t="s">
        <v>20</v>
      </c>
      <c r="G113" s="6" t="s">
        <v>311</v>
      </c>
      <c r="H113" s="3" t="s">
        <v>312</v>
      </c>
      <c r="I113" s="3" t="s">
        <v>313</v>
      </c>
      <c r="J113" s="4" t="s">
        <v>51</v>
      </c>
    </row>
    <row r="114" customFormat="false" ht="12.75" hidden="false" customHeight="false" outlineLevel="0" collapsed="false">
      <c r="A114" s="1" t="n">
        <v>1973</v>
      </c>
      <c r="B114" s="1" t="n">
        <v>8</v>
      </c>
      <c r="C114" s="1" t="n">
        <v>2</v>
      </c>
      <c r="D114" s="1" t="s">
        <v>303</v>
      </c>
      <c r="E114" s="9" t="str">
        <f aca="false">HYPERLINK("http://www.stats.org.nz/NZStatnCD/pdf_files/"&amp;D114,"open pdf")</f>
        <v>open pdf</v>
      </c>
      <c r="F114" s="2" t="s">
        <v>20</v>
      </c>
      <c r="G114" s="6" t="s">
        <v>314</v>
      </c>
      <c r="H114" s="3" t="s">
        <v>315</v>
      </c>
      <c r="I114" s="3" t="s">
        <v>316</v>
      </c>
      <c r="J114" s="4" t="s">
        <v>51</v>
      </c>
    </row>
    <row r="115" customFormat="false" ht="12.75" hidden="false" customHeight="false" outlineLevel="0" collapsed="false">
      <c r="A115" s="1" t="n">
        <v>1973</v>
      </c>
      <c r="B115" s="1" t="n">
        <v>8</v>
      </c>
      <c r="C115" s="1" t="n">
        <v>2</v>
      </c>
      <c r="D115" s="1" t="s">
        <v>303</v>
      </c>
      <c r="E115" s="9" t="str">
        <f aca="false">HYPERLINK("http://www.stats.org.nz/NZStatnCD/pdf_files/"&amp;D115,"open pdf")</f>
        <v>open pdf</v>
      </c>
      <c r="F115" s="2" t="s">
        <v>20</v>
      </c>
      <c r="G115" s="6" t="s">
        <v>317</v>
      </c>
      <c r="H115" s="3" t="s">
        <v>318</v>
      </c>
      <c r="I115" s="3" t="s">
        <v>319</v>
      </c>
      <c r="J115" s="4" t="s">
        <v>320</v>
      </c>
    </row>
    <row r="116" customFormat="false" ht="12.75" hidden="false" customHeight="false" outlineLevel="0" collapsed="false">
      <c r="A116" s="1" t="n">
        <v>1973</v>
      </c>
      <c r="B116" s="1" t="n">
        <v>8</v>
      </c>
      <c r="C116" s="1" t="n">
        <v>2</v>
      </c>
      <c r="D116" s="1" t="s">
        <v>303</v>
      </c>
      <c r="E116" s="9" t="str">
        <f aca="false">HYPERLINK("http://www.stats.org.nz/NZStatnCD/pdf_files/"&amp;D116,"open pdf")</f>
        <v>open pdf</v>
      </c>
      <c r="F116" s="2" t="s">
        <v>20</v>
      </c>
      <c r="G116" s="6" t="s">
        <v>321</v>
      </c>
      <c r="H116" s="3" t="s">
        <v>22</v>
      </c>
      <c r="I116" s="3" t="s">
        <v>290</v>
      </c>
      <c r="J116" s="4" t="s">
        <v>54</v>
      </c>
    </row>
    <row r="117" customFormat="false" ht="12.75" hidden="false" customHeight="false" outlineLevel="0" collapsed="false">
      <c r="A117" s="1" t="n">
        <v>1973</v>
      </c>
      <c r="B117" s="1" t="n">
        <v>8</v>
      </c>
      <c r="C117" s="1" t="n">
        <v>2</v>
      </c>
      <c r="D117" s="1" t="s">
        <v>303</v>
      </c>
      <c r="E117" s="9" t="str">
        <f aca="false">HYPERLINK("http://www.stats.org.nz/NZStatnCD/pdf_files/"&amp;D117,"open pdf")</f>
        <v>open pdf</v>
      </c>
      <c r="F117" s="2" t="s">
        <v>20</v>
      </c>
      <c r="G117" s="6" t="s">
        <v>322</v>
      </c>
      <c r="H117" s="3" t="s">
        <v>323</v>
      </c>
      <c r="I117" s="3" t="s">
        <v>123</v>
      </c>
      <c r="J117" s="4" t="s">
        <v>54</v>
      </c>
    </row>
    <row r="118" customFormat="false" ht="12.75" hidden="false" customHeight="false" outlineLevel="0" collapsed="false">
      <c r="A118" s="1" t="n">
        <v>1973</v>
      </c>
      <c r="B118" s="1" t="n">
        <v>8</v>
      </c>
      <c r="C118" s="1" t="n">
        <v>2</v>
      </c>
      <c r="D118" s="1" t="s">
        <v>303</v>
      </c>
      <c r="E118" s="9" t="str">
        <f aca="false">HYPERLINK("http://www.stats.org.nz/NZStatnCD/pdf_files/"&amp;D118,"open pdf")</f>
        <v>open pdf</v>
      </c>
      <c r="F118" s="2" t="s">
        <v>20</v>
      </c>
      <c r="G118" s="6" t="s">
        <v>324</v>
      </c>
      <c r="H118" s="3" t="s">
        <v>102</v>
      </c>
      <c r="I118" s="3" t="s">
        <v>325</v>
      </c>
      <c r="J118" s="4" t="s">
        <v>54</v>
      </c>
    </row>
    <row r="119" customFormat="false" ht="25.5" hidden="false" customHeight="false" outlineLevel="0" collapsed="false">
      <c r="A119" s="1" t="n">
        <v>1973</v>
      </c>
      <c r="B119" s="1" t="n">
        <v>8</v>
      </c>
      <c r="C119" s="1" t="n">
        <v>2</v>
      </c>
      <c r="D119" s="1" t="s">
        <v>303</v>
      </c>
      <c r="E119" s="9" t="str">
        <f aca="false">HYPERLINK("http://www.stats.org.nz/NZStatnCD/pdf_files/"&amp;D119,"open pdf")</f>
        <v>open pdf</v>
      </c>
      <c r="F119" s="2" t="s">
        <v>12</v>
      </c>
      <c r="G119" s="6" t="s">
        <v>326</v>
      </c>
      <c r="H119" s="3" t="s">
        <v>327</v>
      </c>
      <c r="I119" s="3" t="s">
        <v>328</v>
      </c>
      <c r="J119" s="4" t="s">
        <v>329</v>
      </c>
    </row>
    <row r="120" customFormat="false" ht="12.75" hidden="false" customHeight="false" outlineLevel="0" collapsed="false">
      <c r="A120" s="1" t="n">
        <v>1973</v>
      </c>
      <c r="B120" s="1" t="n">
        <v>8</v>
      </c>
      <c r="C120" s="1" t="n">
        <v>3</v>
      </c>
      <c r="D120" s="1" t="s">
        <v>330</v>
      </c>
      <c r="E120" s="9" t="str">
        <f aca="false">HYPERLINK("http://www.stats.org.nz/NZStatnCD/pdf_files/"&amp;D120,"open pdf")</f>
        <v>open pdf</v>
      </c>
      <c r="F120" s="2" t="s">
        <v>295</v>
      </c>
      <c r="G120" s="3" t="s">
        <v>331</v>
      </c>
      <c r="H120" s="3" t="s">
        <v>332</v>
      </c>
      <c r="I120" s="3" t="s">
        <v>262</v>
      </c>
      <c r="J120" s="4" t="s">
        <v>333</v>
      </c>
    </row>
    <row r="121" customFormat="false" ht="12.75" hidden="false" customHeight="false" outlineLevel="0" collapsed="false">
      <c r="A121" s="1" t="n">
        <v>1973</v>
      </c>
      <c r="B121" s="1" t="n">
        <v>8</v>
      </c>
      <c r="C121" s="1" t="n">
        <v>3</v>
      </c>
      <c r="D121" s="1" t="s">
        <v>330</v>
      </c>
      <c r="E121" s="9" t="str">
        <f aca="false">HYPERLINK("http://www.stats.org.nz/NZStatnCD/pdf_files/"&amp;D121,"open pdf")</f>
        <v>open pdf</v>
      </c>
      <c r="F121" s="2" t="s">
        <v>12</v>
      </c>
      <c r="G121" s="6" t="s">
        <v>334</v>
      </c>
      <c r="H121" s="3" t="s">
        <v>323</v>
      </c>
      <c r="I121" s="3" t="s">
        <v>123</v>
      </c>
      <c r="J121" s="4" t="s">
        <v>335</v>
      </c>
    </row>
    <row r="122" customFormat="false" ht="12.75" hidden="false" customHeight="false" outlineLevel="0" collapsed="false">
      <c r="A122" s="1" t="n">
        <v>1973</v>
      </c>
      <c r="B122" s="1" t="n">
        <v>8</v>
      </c>
      <c r="C122" s="1" t="n">
        <v>3</v>
      </c>
      <c r="D122" s="1" t="s">
        <v>330</v>
      </c>
      <c r="E122" s="9" t="str">
        <f aca="false">HYPERLINK("http://www.stats.org.nz/NZStatnCD/pdf_files/"&amp;D122,"open pdf")</f>
        <v>open pdf</v>
      </c>
      <c r="F122" s="2" t="s">
        <v>12</v>
      </c>
      <c r="G122" s="3" t="s">
        <v>311</v>
      </c>
      <c r="H122" s="3" t="s">
        <v>312</v>
      </c>
      <c r="I122" s="3" t="s">
        <v>83</v>
      </c>
      <c r="J122" s="4" t="s">
        <v>336</v>
      </c>
    </row>
    <row r="123" customFormat="false" ht="12.75" hidden="false" customHeight="false" outlineLevel="0" collapsed="false">
      <c r="A123" s="1" t="n">
        <v>1973</v>
      </c>
      <c r="B123" s="1" t="n">
        <v>8</v>
      </c>
      <c r="C123" s="1" t="n">
        <v>3</v>
      </c>
      <c r="D123" s="1" t="s">
        <v>330</v>
      </c>
      <c r="E123" s="9" t="str">
        <f aca="false">HYPERLINK("http://www.stats.org.nz/NZStatnCD/pdf_files/"&amp;D123,"open pdf")</f>
        <v>open pdf</v>
      </c>
      <c r="F123" s="2" t="s">
        <v>12</v>
      </c>
      <c r="G123" s="3" t="s">
        <v>308</v>
      </c>
      <c r="H123" s="3" t="s">
        <v>309</v>
      </c>
      <c r="I123" s="3" t="s">
        <v>310</v>
      </c>
      <c r="J123" s="4" t="s">
        <v>337</v>
      </c>
    </row>
    <row r="124" customFormat="false" ht="25.5" hidden="false" customHeight="false" outlineLevel="0" collapsed="false">
      <c r="A124" s="1" t="n">
        <v>1973</v>
      </c>
      <c r="B124" s="1" t="n">
        <v>8</v>
      </c>
      <c r="C124" s="1" t="n">
        <v>3</v>
      </c>
      <c r="D124" s="1" t="s">
        <v>330</v>
      </c>
      <c r="E124" s="9" t="str">
        <f aca="false">HYPERLINK("http://www.stats.org.nz/NZStatnCD/pdf_files/"&amp;D124,"open pdf")</f>
        <v>open pdf</v>
      </c>
      <c r="F124" s="2" t="s">
        <v>12</v>
      </c>
      <c r="G124" s="3" t="s">
        <v>338</v>
      </c>
      <c r="H124" s="3" t="s">
        <v>307</v>
      </c>
      <c r="I124" s="3" t="s">
        <v>34</v>
      </c>
      <c r="J124" s="4" t="s">
        <v>339</v>
      </c>
    </row>
    <row r="125" customFormat="false" ht="12.75" hidden="false" customHeight="false" outlineLevel="0" collapsed="false">
      <c r="A125" s="1" t="n">
        <v>1973</v>
      </c>
      <c r="B125" s="1" t="n">
        <v>8</v>
      </c>
      <c r="C125" s="1" t="n">
        <v>3</v>
      </c>
      <c r="D125" s="1" t="s">
        <v>330</v>
      </c>
      <c r="E125" s="9" t="str">
        <f aca="false">HYPERLINK("http://www.stats.org.nz/NZStatnCD/pdf_files/"&amp;D125,"open pdf")</f>
        <v>open pdf</v>
      </c>
      <c r="F125" s="2" t="s">
        <v>12</v>
      </c>
      <c r="G125" s="3" t="s">
        <v>317</v>
      </c>
      <c r="H125" s="3" t="s">
        <v>318</v>
      </c>
      <c r="I125" s="3" t="s">
        <v>317</v>
      </c>
      <c r="J125" s="4" t="s">
        <v>340</v>
      </c>
    </row>
    <row r="126" customFormat="false" ht="12.75" hidden="false" customHeight="false" outlineLevel="0" collapsed="false">
      <c r="A126" s="1" t="n">
        <v>1974</v>
      </c>
      <c r="B126" s="1" t="n">
        <v>9</v>
      </c>
      <c r="C126" s="1" t="n">
        <v>1</v>
      </c>
      <c r="D126" s="1" t="s">
        <v>341</v>
      </c>
      <c r="E126" s="9" t="str">
        <f aca="false">HYPERLINK("http://www.stats.org.nz/NZStatnCD/pdf_files/"&amp;D126,"open pdf")</f>
        <v>open pdf</v>
      </c>
      <c r="F126" s="2" t="s">
        <v>17</v>
      </c>
      <c r="G126" s="11" t="s">
        <v>342</v>
      </c>
      <c r="J126" s="4" t="s">
        <v>255</v>
      </c>
    </row>
    <row r="127" customFormat="false" ht="25.5" hidden="false" customHeight="false" outlineLevel="0" collapsed="false">
      <c r="A127" s="1" t="n">
        <v>1974</v>
      </c>
      <c r="B127" s="1" t="n">
        <v>9</v>
      </c>
      <c r="C127" s="1" t="n">
        <v>1</v>
      </c>
      <c r="D127" s="1" t="s">
        <v>341</v>
      </c>
      <c r="E127" s="9" t="str">
        <f aca="false">HYPERLINK("http://www.stats.org.nz/NZStatnCD/pdf_files/"&amp;D127,"open pdf")</f>
        <v>open pdf</v>
      </c>
      <c r="F127" s="2" t="s">
        <v>20</v>
      </c>
      <c r="G127" s="6" t="s">
        <v>343</v>
      </c>
      <c r="H127" s="3" t="s">
        <v>167</v>
      </c>
      <c r="I127" s="3" t="s">
        <v>50</v>
      </c>
      <c r="J127" s="4" t="s">
        <v>183</v>
      </c>
    </row>
    <row r="128" customFormat="false" ht="12.75" hidden="false" customHeight="false" outlineLevel="0" collapsed="false">
      <c r="A128" s="1" t="n">
        <v>1974</v>
      </c>
      <c r="B128" s="1" t="n">
        <v>9</v>
      </c>
      <c r="C128" s="1" t="n">
        <v>1</v>
      </c>
      <c r="D128" s="1" t="s">
        <v>341</v>
      </c>
      <c r="E128" s="9" t="str">
        <f aca="false">HYPERLINK("http://www.stats.org.nz/NZStatnCD/pdf_files/"&amp;D128,"open pdf")</f>
        <v>open pdf</v>
      </c>
      <c r="F128" s="2" t="s">
        <v>20</v>
      </c>
      <c r="G128" s="6" t="s">
        <v>344</v>
      </c>
      <c r="H128" s="3" t="s">
        <v>345</v>
      </c>
      <c r="I128" s="3" t="s">
        <v>50</v>
      </c>
      <c r="J128" s="4" t="s">
        <v>183</v>
      </c>
    </row>
    <row r="129" customFormat="false" ht="12.75" hidden="false" customHeight="false" outlineLevel="0" collapsed="false">
      <c r="A129" s="1" t="n">
        <v>1974</v>
      </c>
      <c r="B129" s="1" t="n">
        <v>9</v>
      </c>
      <c r="C129" s="1" t="n">
        <v>1</v>
      </c>
      <c r="D129" s="1" t="s">
        <v>341</v>
      </c>
      <c r="E129" s="9" t="str">
        <f aca="false">HYPERLINK("http://www.stats.org.nz/NZStatnCD/pdf_files/"&amp;D129,"open pdf")</f>
        <v>open pdf</v>
      </c>
      <c r="F129" s="2" t="s">
        <v>20</v>
      </c>
      <c r="G129" s="6" t="s">
        <v>346</v>
      </c>
      <c r="H129" s="3" t="s">
        <v>347</v>
      </c>
      <c r="I129" s="3" t="s">
        <v>50</v>
      </c>
      <c r="J129" s="4" t="s">
        <v>183</v>
      </c>
    </row>
    <row r="130" customFormat="false" ht="12.75" hidden="false" customHeight="false" outlineLevel="0" collapsed="false">
      <c r="A130" s="1" t="n">
        <v>1974</v>
      </c>
      <c r="B130" s="1" t="n">
        <v>9</v>
      </c>
      <c r="C130" s="1" t="n">
        <v>1</v>
      </c>
      <c r="D130" s="1" t="s">
        <v>341</v>
      </c>
      <c r="E130" s="9" t="str">
        <f aca="false">HYPERLINK("http://www.stats.org.nz/NZStatnCD/pdf_files/"&amp;D130,"open pdf")</f>
        <v>open pdf</v>
      </c>
      <c r="F130" s="2" t="s">
        <v>20</v>
      </c>
      <c r="G130" s="6" t="s">
        <v>348</v>
      </c>
      <c r="H130" s="3" t="s">
        <v>349</v>
      </c>
      <c r="I130" s="3" t="s">
        <v>350</v>
      </c>
      <c r="J130" s="4" t="s">
        <v>183</v>
      </c>
    </row>
    <row r="131" customFormat="false" ht="25.5" hidden="false" customHeight="false" outlineLevel="0" collapsed="false">
      <c r="A131" s="1" t="n">
        <v>1974</v>
      </c>
      <c r="B131" s="1" t="n">
        <v>9</v>
      </c>
      <c r="C131" s="1" t="n">
        <v>1</v>
      </c>
      <c r="D131" s="1" t="s">
        <v>341</v>
      </c>
      <c r="E131" s="9" t="str">
        <f aca="false">HYPERLINK("http://www.stats.org.nz/NZStatnCD/pdf_files/"&amp;D131,"open pdf")</f>
        <v>open pdf</v>
      </c>
      <c r="F131" s="2" t="s">
        <v>20</v>
      </c>
      <c r="G131" s="6" t="s">
        <v>351</v>
      </c>
      <c r="H131" s="3" t="s">
        <v>352</v>
      </c>
      <c r="I131" s="3" t="s">
        <v>23</v>
      </c>
      <c r="J131" s="4" t="s">
        <v>43</v>
      </c>
    </row>
    <row r="132" customFormat="false" ht="12.75" hidden="false" customHeight="false" outlineLevel="0" collapsed="false">
      <c r="A132" s="1" t="n">
        <v>1974</v>
      </c>
      <c r="B132" s="1" t="n">
        <v>9</v>
      </c>
      <c r="C132" s="1" t="n">
        <v>1</v>
      </c>
      <c r="D132" s="1" t="s">
        <v>341</v>
      </c>
      <c r="E132" s="9" t="str">
        <f aca="false">HYPERLINK("http://www.stats.org.nz/NZStatnCD/pdf_files/"&amp;D132,"open pdf")</f>
        <v>open pdf</v>
      </c>
      <c r="F132" s="2" t="s">
        <v>20</v>
      </c>
      <c r="G132" s="6" t="s">
        <v>353</v>
      </c>
      <c r="H132" s="3" t="s">
        <v>354</v>
      </c>
      <c r="I132" s="3" t="s">
        <v>34</v>
      </c>
      <c r="J132" s="4" t="s">
        <v>43</v>
      </c>
    </row>
    <row r="133" customFormat="false" ht="25.5" hidden="false" customHeight="false" outlineLevel="0" collapsed="false">
      <c r="A133" s="1" t="n">
        <v>1974</v>
      </c>
      <c r="B133" s="1" t="n">
        <v>9</v>
      </c>
      <c r="C133" s="1" t="n">
        <v>1</v>
      </c>
      <c r="D133" s="1" t="s">
        <v>341</v>
      </c>
      <c r="E133" s="9" t="str">
        <f aca="false">HYPERLINK("http://www.stats.org.nz/NZStatnCD/pdf_files/"&amp;D133,"open pdf")</f>
        <v>open pdf</v>
      </c>
      <c r="F133" s="2" t="s">
        <v>20</v>
      </c>
      <c r="G133" s="6" t="s">
        <v>355</v>
      </c>
      <c r="H133" s="3" t="s">
        <v>169</v>
      </c>
      <c r="I133" s="3" t="s">
        <v>356</v>
      </c>
      <c r="J133" s="4" t="s">
        <v>357</v>
      </c>
    </row>
    <row r="134" customFormat="false" ht="12.75" hidden="false" customHeight="false" outlineLevel="0" collapsed="false">
      <c r="A134" s="1" t="n">
        <v>1974</v>
      </c>
      <c r="B134" s="1" t="n">
        <v>9</v>
      </c>
      <c r="C134" s="1" t="n">
        <v>1</v>
      </c>
      <c r="D134" s="1" t="s">
        <v>341</v>
      </c>
      <c r="E134" s="9" t="str">
        <f aca="false">HYPERLINK("http://www.stats.org.nz/NZStatnCD/pdf_files/"&amp;D134,"open pdf")</f>
        <v>open pdf</v>
      </c>
      <c r="F134" s="2" t="s">
        <v>20</v>
      </c>
      <c r="G134" s="6" t="s">
        <v>358</v>
      </c>
      <c r="H134" s="3" t="s">
        <v>359</v>
      </c>
      <c r="I134" s="3" t="s">
        <v>360</v>
      </c>
      <c r="J134" s="4" t="s">
        <v>47</v>
      </c>
    </row>
    <row r="135" customFormat="false" ht="12.75" hidden="false" customHeight="false" outlineLevel="0" collapsed="false">
      <c r="A135" s="1" t="n">
        <v>1974</v>
      </c>
      <c r="B135" s="1" t="n">
        <v>9</v>
      </c>
      <c r="C135" s="1" t="n">
        <v>1</v>
      </c>
      <c r="D135" s="1" t="s">
        <v>341</v>
      </c>
      <c r="E135" s="9" t="str">
        <f aca="false">HYPERLINK("http://www.stats.org.nz/NZStatnCD/pdf_files/"&amp;D135,"open pdf")</f>
        <v>open pdf</v>
      </c>
      <c r="F135" s="2" t="s">
        <v>361</v>
      </c>
      <c r="G135" s="3" t="s">
        <v>362</v>
      </c>
      <c r="H135" s="3" t="s">
        <v>276</v>
      </c>
      <c r="I135" s="3" t="s">
        <v>123</v>
      </c>
      <c r="J135" s="4" t="s">
        <v>363</v>
      </c>
    </row>
    <row r="136" customFormat="false" ht="12.75" hidden="false" customHeight="false" outlineLevel="0" collapsed="false">
      <c r="A136" s="1" t="n">
        <v>1974</v>
      </c>
      <c r="B136" s="1" t="n">
        <v>9</v>
      </c>
      <c r="C136" s="1" t="n">
        <v>2</v>
      </c>
      <c r="D136" s="1" t="s">
        <v>364</v>
      </c>
      <c r="E136" s="9" t="str">
        <f aca="false">HYPERLINK("http://www.stats.org.nz/NZStatnCD/pdf_files/"&amp;D136,"open pdf")</f>
        <v>open pdf</v>
      </c>
      <c r="F136" s="2" t="s">
        <v>12</v>
      </c>
      <c r="G136" s="3" t="s">
        <v>365</v>
      </c>
      <c r="H136" s="3" t="s">
        <v>359</v>
      </c>
      <c r="I136" s="3" t="s">
        <v>360</v>
      </c>
      <c r="J136" s="4" t="s">
        <v>366</v>
      </c>
    </row>
    <row r="137" customFormat="false" ht="25.5" hidden="false" customHeight="false" outlineLevel="0" collapsed="false">
      <c r="A137" s="1" t="n">
        <v>1974</v>
      </c>
      <c r="B137" s="1" t="n">
        <v>9</v>
      </c>
      <c r="C137" s="1" t="n">
        <v>2</v>
      </c>
      <c r="D137" s="1" t="s">
        <v>364</v>
      </c>
      <c r="E137" s="9" t="str">
        <f aca="false">HYPERLINK("http://www.stats.org.nz/NZStatnCD/pdf_files/"&amp;D137,"open pdf")</f>
        <v>open pdf</v>
      </c>
      <c r="F137" s="2" t="s">
        <v>12</v>
      </c>
      <c r="G137" s="3" t="s">
        <v>351</v>
      </c>
      <c r="H137" s="3" t="s">
        <v>352</v>
      </c>
      <c r="I137" s="3" t="s">
        <v>23</v>
      </c>
      <c r="J137" s="4" t="s">
        <v>367</v>
      </c>
    </row>
    <row r="138" customFormat="false" ht="25.5" hidden="false" customHeight="false" outlineLevel="0" collapsed="false">
      <c r="A138" s="1" t="n">
        <v>1974</v>
      </c>
      <c r="B138" s="1" t="n">
        <v>9</v>
      </c>
      <c r="C138" s="1" t="n">
        <v>2</v>
      </c>
      <c r="D138" s="1" t="s">
        <v>364</v>
      </c>
      <c r="E138" s="9" t="str">
        <f aca="false">HYPERLINK("http://www.stats.org.nz/NZStatnCD/pdf_files/"&amp;D138,"open pdf")</f>
        <v>open pdf</v>
      </c>
      <c r="F138" s="2" t="s">
        <v>12</v>
      </c>
      <c r="G138" s="3" t="s">
        <v>368</v>
      </c>
      <c r="H138" s="3" t="s">
        <v>369</v>
      </c>
      <c r="I138" s="3" t="s">
        <v>280</v>
      </c>
      <c r="J138" s="4" t="s">
        <v>370</v>
      </c>
      <c r="K138" s="3" t="s">
        <v>371</v>
      </c>
    </row>
    <row r="139" customFormat="false" ht="12.75" hidden="false" customHeight="false" outlineLevel="0" collapsed="false">
      <c r="A139" s="1" t="n">
        <v>1974</v>
      </c>
      <c r="B139" s="1" t="n">
        <v>9</v>
      </c>
      <c r="C139" s="1" t="n">
        <v>2</v>
      </c>
      <c r="D139" s="1" t="s">
        <v>364</v>
      </c>
      <c r="E139" s="9" t="str">
        <f aca="false">HYPERLINK("http://www.stats.org.nz/NZStatnCD/pdf_files/"&amp;D139,"open pdf")</f>
        <v>open pdf</v>
      </c>
      <c r="F139" s="2" t="s">
        <v>12</v>
      </c>
      <c r="G139" s="3" t="s">
        <v>372</v>
      </c>
      <c r="H139" s="3" t="s">
        <v>345</v>
      </c>
      <c r="I139" s="3" t="s">
        <v>280</v>
      </c>
      <c r="J139" s="4" t="s">
        <v>373</v>
      </c>
    </row>
    <row r="140" customFormat="false" ht="12.75" hidden="false" customHeight="false" outlineLevel="0" collapsed="false">
      <c r="A140" s="1" t="n">
        <v>1974</v>
      </c>
      <c r="B140" s="1" t="n">
        <v>9</v>
      </c>
      <c r="C140" s="1" t="n">
        <v>2</v>
      </c>
      <c r="D140" s="1" t="s">
        <v>364</v>
      </c>
      <c r="E140" s="9" t="str">
        <f aca="false">HYPERLINK("http://www.stats.org.nz/NZStatnCD/pdf_files/"&amp;D140,"open pdf")</f>
        <v>open pdf</v>
      </c>
      <c r="F140" s="2" t="s">
        <v>12</v>
      </c>
      <c r="G140" s="3" t="s">
        <v>374</v>
      </c>
      <c r="H140" s="3" t="s">
        <v>375</v>
      </c>
      <c r="I140" s="3" t="s">
        <v>222</v>
      </c>
      <c r="J140" s="4" t="s">
        <v>376</v>
      </c>
    </row>
    <row r="141" customFormat="false" ht="25.5" hidden="false" customHeight="false" outlineLevel="0" collapsed="false">
      <c r="A141" s="1" t="n">
        <v>1974</v>
      </c>
      <c r="B141" s="1" t="n">
        <v>9</v>
      </c>
      <c r="C141" s="1" t="n">
        <v>2</v>
      </c>
      <c r="D141" s="1" t="s">
        <v>364</v>
      </c>
      <c r="E141" s="9" t="str">
        <f aca="false">HYPERLINK("http://www.stats.org.nz/NZStatnCD/pdf_files/"&amp;D141,"open pdf")</f>
        <v>open pdf</v>
      </c>
      <c r="F141" s="2" t="s">
        <v>12</v>
      </c>
      <c r="G141" s="3" t="s">
        <v>377</v>
      </c>
      <c r="H141" s="3" t="s">
        <v>354</v>
      </c>
      <c r="I141" s="3" t="s">
        <v>378</v>
      </c>
      <c r="J141" s="4" t="s">
        <v>379</v>
      </c>
    </row>
    <row r="142" customFormat="false" ht="12.75" hidden="false" customHeight="false" outlineLevel="0" collapsed="false">
      <c r="A142" s="1" t="n">
        <v>1975</v>
      </c>
      <c r="B142" s="1" t="n">
        <v>10</v>
      </c>
      <c r="C142" s="1" t="n">
        <v>1</v>
      </c>
      <c r="D142" s="1" t="s">
        <v>380</v>
      </c>
      <c r="E142" s="9" t="str">
        <f aca="false">HYPERLINK("http://www.stats.org.nz/NZStatnCD/pdf_files/"&amp;D142,"open pdf")</f>
        <v>open pdf</v>
      </c>
      <c r="F142" s="2" t="s">
        <v>295</v>
      </c>
      <c r="G142" s="3" t="s">
        <v>381</v>
      </c>
      <c r="H142" s="3" t="s">
        <v>167</v>
      </c>
      <c r="J142" s="4" t="s">
        <v>35</v>
      </c>
    </row>
    <row r="143" customFormat="false" ht="25.5" hidden="false" customHeight="false" outlineLevel="0" collapsed="false">
      <c r="A143" s="1" t="n">
        <v>1975</v>
      </c>
      <c r="B143" s="1" t="n">
        <v>10</v>
      </c>
      <c r="C143" s="1" t="n">
        <v>1</v>
      </c>
      <c r="D143" s="1" t="s">
        <v>380</v>
      </c>
      <c r="E143" s="9" t="str">
        <f aca="false">HYPERLINK("http://www.stats.org.nz/NZStatnCD/pdf_files/"&amp;D143,"open pdf")</f>
        <v>open pdf</v>
      </c>
      <c r="F143" s="2" t="s">
        <v>12</v>
      </c>
      <c r="G143" s="3" t="s">
        <v>382</v>
      </c>
      <c r="H143" s="3" t="s">
        <v>383</v>
      </c>
      <c r="I143" s="3" t="s">
        <v>103</v>
      </c>
      <c r="J143" s="4" t="s">
        <v>242</v>
      </c>
    </row>
    <row r="144" customFormat="false" ht="25.5" hidden="false" customHeight="false" outlineLevel="0" collapsed="false">
      <c r="A144" s="1" t="n">
        <v>1975</v>
      </c>
      <c r="B144" s="1" t="n">
        <v>10</v>
      </c>
      <c r="C144" s="1" t="n">
        <v>1</v>
      </c>
      <c r="D144" s="1" t="s">
        <v>380</v>
      </c>
      <c r="E144" s="9" t="str">
        <f aca="false">HYPERLINK("http://www.stats.org.nz/NZStatnCD/pdf_files/"&amp;D144,"open pdf")</f>
        <v>open pdf</v>
      </c>
      <c r="F144" s="2" t="s">
        <v>12</v>
      </c>
      <c r="G144" s="3" t="s">
        <v>384</v>
      </c>
      <c r="H144" s="3" t="s">
        <v>276</v>
      </c>
      <c r="I144" s="3" t="s">
        <v>123</v>
      </c>
      <c r="J144" s="4" t="s">
        <v>385</v>
      </c>
    </row>
    <row r="145" customFormat="false" ht="12.75" hidden="false" customHeight="false" outlineLevel="0" collapsed="false">
      <c r="A145" s="1" t="n">
        <v>1975</v>
      </c>
      <c r="B145" s="1" t="n">
        <v>10</v>
      </c>
      <c r="C145" s="1" t="n">
        <v>1</v>
      </c>
      <c r="D145" s="1" t="s">
        <v>380</v>
      </c>
      <c r="E145" s="9" t="str">
        <f aca="false">HYPERLINK("http://www.stats.org.nz/NZStatnCD/pdf_files/"&amp;D145,"open pdf")</f>
        <v>open pdf</v>
      </c>
      <c r="F145" s="2" t="s">
        <v>12</v>
      </c>
      <c r="G145" s="3" t="s">
        <v>386</v>
      </c>
      <c r="H145" s="3" t="s">
        <v>387</v>
      </c>
      <c r="I145" s="3" t="s">
        <v>310</v>
      </c>
      <c r="J145" s="4" t="s">
        <v>388</v>
      </c>
    </row>
    <row r="146" customFormat="false" ht="12.75" hidden="false" customHeight="false" outlineLevel="0" collapsed="false">
      <c r="A146" s="1" t="n">
        <v>1975</v>
      </c>
      <c r="B146" s="1" t="n">
        <v>10</v>
      </c>
      <c r="C146" s="1" t="n">
        <v>2</v>
      </c>
      <c r="D146" s="1" t="s">
        <v>389</v>
      </c>
      <c r="E146" s="9" t="str">
        <f aca="false">HYPERLINK("http://www.stats.org.nz/NZStatnCD/pdf_files/"&amp;D146,"open pdf")</f>
        <v>open pdf</v>
      </c>
      <c r="F146" s="2" t="s">
        <v>17</v>
      </c>
      <c r="G146" s="11" t="s">
        <v>390</v>
      </c>
      <c r="J146" s="4" t="s">
        <v>300</v>
      </c>
    </row>
    <row r="147" customFormat="false" ht="12.75" hidden="false" customHeight="false" outlineLevel="0" collapsed="false">
      <c r="A147" s="1" t="n">
        <v>1975</v>
      </c>
      <c r="B147" s="1" t="n">
        <v>10</v>
      </c>
      <c r="C147" s="1" t="n">
        <v>2</v>
      </c>
      <c r="D147" s="1" t="s">
        <v>389</v>
      </c>
      <c r="E147" s="9" t="str">
        <f aca="false">HYPERLINK("http://www.stats.org.nz/NZStatnCD/pdf_files/"&amp;D147,"open pdf")</f>
        <v>open pdf</v>
      </c>
      <c r="F147" s="2" t="s">
        <v>20</v>
      </c>
      <c r="G147" s="3" t="s">
        <v>391</v>
      </c>
      <c r="H147" s="3" t="s">
        <v>392</v>
      </c>
      <c r="I147" s="3" t="s">
        <v>165</v>
      </c>
      <c r="J147" s="4" t="s">
        <v>43</v>
      </c>
    </row>
    <row r="148" customFormat="false" ht="25.5" hidden="false" customHeight="false" outlineLevel="0" collapsed="false">
      <c r="A148" s="1" t="n">
        <v>1975</v>
      </c>
      <c r="B148" s="1" t="n">
        <v>10</v>
      </c>
      <c r="C148" s="1" t="n">
        <v>2</v>
      </c>
      <c r="D148" s="1" t="s">
        <v>389</v>
      </c>
      <c r="E148" s="9" t="str">
        <f aca="false">HYPERLINK("http://www.stats.org.nz/NZStatnCD/pdf_files/"&amp;D148,"open pdf")</f>
        <v>open pdf</v>
      </c>
      <c r="F148" s="2" t="s">
        <v>20</v>
      </c>
      <c r="G148" s="3" t="s">
        <v>393</v>
      </c>
      <c r="H148" s="3" t="s">
        <v>394</v>
      </c>
      <c r="I148" s="3" t="s">
        <v>34</v>
      </c>
      <c r="J148" s="4" t="s">
        <v>357</v>
      </c>
    </row>
    <row r="149" customFormat="false" ht="25.5" hidden="false" customHeight="false" outlineLevel="0" collapsed="false">
      <c r="A149" s="1" t="n">
        <v>1975</v>
      </c>
      <c r="B149" s="1" t="n">
        <v>10</v>
      </c>
      <c r="C149" s="1" t="n">
        <v>2</v>
      </c>
      <c r="D149" s="1" t="s">
        <v>389</v>
      </c>
      <c r="E149" s="9" t="str">
        <f aca="false">HYPERLINK("http://www.stats.org.nz/NZStatnCD/pdf_files/"&amp;D149,"open pdf")</f>
        <v>open pdf</v>
      </c>
      <c r="F149" s="2" t="s">
        <v>20</v>
      </c>
      <c r="G149" s="3" t="s">
        <v>395</v>
      </c>
      <c r="H149" s="3" t="s">
        <v>396</v>
      </c>
      <c r="I149" s="3" t="s">
        <v>397</v>
      </c>
      <c r="J149" s="4" t="s">
        <v>47</v>
      </c>
    </row>
    <row r="150" customFormat="false" ht="12.75" hidden="false" customHeight="false" outlineLevel="0" collapsed="false">
      <c r="A150" s="1" t="n">
        <v>1975</v>
      </c>
      <c r="B150" s="1" t="n">
        <v>10</v>
      </c>
      <c r="C150" s="1" t="n">
        <v>2</v>
      </c>
      <c r="D150" s="1" t="s">
        <v>389</v>
      </c>
      <c r="E150" s="9" t="str">
        <f aca="false">HYPERLINK("http://www.stats.org.nz/NZStatnCD/pdf_files/"&amp;D150,"open pdf")</f>
        <v>open pdf</v>
      </c>
      <c r="F150" s="2" t="s">
        <v>20</v>
      </c>
      <c r="G150" s="3" t="s">
        <v>398</v>
      </c>
      <c r="H150" s="3" t="s">
        <v>399</v>
      </c>
      <c r="I150" s="3" t="s">
        <v>400</v>
      </c>
      <c r="J150" s="4" t="s">
        <v>47</v>
      </c>
    </row>
    <row r="151" customFormat="false" ht="25.5" hidden="false" customHeight="false" outlineLevel="0" collapsed="false">
      <c r="A151" s="1" t="n">
        <v>1975</v>
      </c>
      <c r="B151" s="1" t="n">
        <v>10</v>
      </c>
      <c r="C151" s="1" t="n">
        <v>2</v>
      </c>
      <c r="D151" s="1" t="s">
        <v>389</v>
      </c>
      <c r="E151" s="9" t="str">
        <f aca="false">HYPERLINK("http://www.stats.org.nz/NZStatnCD/pdf_files/"&amp;D151,"open pdf")</f>
        <v>open pdf</v>
      </c>
      <c r="F151" s="2" t="s">
        <v>20</v>
      </c>
      <c r="G151" s="3" t="s">
        <v>401</v>
      </c>
      <c r="H151" s="3" t="s">
        <v>402</v>
      </c>
      <c r="I151" s="3" t="s">
        <v>403</v>
      </c>
      <c r="J151" s="4" t="s">
        <v>404</v>
      </c>
    </row>
    <row r="152" customFormat="false" ht="12.75" hidden="false" customHeight="false" outlineLevel="0" collapsed="false">
      <c r="A152" s="1" t="n">
        <v>1975</v>
      </c>
      <c r="B152" s="1" t="n">
        <v>10</v>
      </c>
      <c r="C152" s="1" t="n">
        <v>2</v>
      </c>
      <c r="D152" s="1" t="s">
        <v>389</v>
      </c>
      <c r="E152" s="9" t="str">
        <f aca="false">HYPERLINK("http://www.stats.org.nz/NZStatnCD/pdf_files/"&amp;D152,"open pdf")</f>
        <v>open pdf</v>
      </c>
      <c r="F152" s="2" t="s">
        <v>20</v>
      </c>
      <c r="G152" s="3" t="s">
        <v>405</v>
      </c>
      <c r="H152" s="3" t="s">
        <v>130</v>
      </c>
      <c r="I152" s="3" t="s">
        <v>131</v>
      </c>
      <c r="J152" s="4" t="s">
        <v>320</v>
      </c>
    </row>
    <row r="153" customFormat="false" ht="12.75" hidden="false" customHeight="false" outlineLevel="0" collapsed="false">
      <c r="A153" s="1" t="n">
        <v>1975</v>
      </c>
      <c r="B153" s="1" t="n">
        <v>10</v>
      </c>
      <c r="C153" s="1" t="n">
        <v>2</v>
      </c>
      <c r="D153" s="1" t="s">
        <v>389</v>
      </c>
      <c r="E153" s="9" t="str">
        <f aca="false">HYPERLINK("http://www.stats.org.nz/NZStatnCD/pdf_files/"&amp;D153,"open pdf")</f>
        <v>open pdf</v>
      </c>
      <c r="F153" s="2" t="s">
        <v>20</v>
      </c>
      <c r="G153" s="3" t="s">
        <v>406</v>
      </c>
      <c r="H153" s="3" t="s">
        <v>276</v>
      </c>
      <c r="I153" s="3" t="s">
        <v>123</v>
      </c>
      <c r="J153" s="4" t="s">
        <v>58</v>
      </c>
    </row>
    <row r="154" customFormat="false" ht="12.75" hidden="false" customHeight="false" outlineLevel="0" collapsed="false">
      <c r="A154" s="1" t="n">
        <v>1975</v>
      </c>
      <c r="B154" s="1" t="n">
        <v>10</v>
      </c>
      <c r="C154" s="1" t="n">
        <v>2</v>
      </c>
      <c r="D154" s="1" t="s">
        <v>389</v>
      </c>
      <c r="E154" s="9" t="str">
        <f aca="false">HYPERLINK("http://www.stats.org.nz/NZStatnCD/pdf_files/"&amp;D154,"open pdf")</f>
        <v>open pdf</v>
      </c>
      <c r="F154" s="2" t="s">
        <v>20</v>
      </c>
      <c r="G154" s="3" t="s">
        <v>407</v>
      </c>
      <c r="H154" s="3" t="s">
        <v>102</v>
      </c>
      <c r="I154" s="3" t="s">
        <v>325</v>
      </c>
      <c r="J154" s="4" t="s">
        <v>62</v>
      </c>
    </row>
    <row r="155" customFormat="false" ht="12.75" hidden="false" customHeight="false" outlineLevel="0" collapsed="false">
      <c r="A155" s="1" t="n">
        <v>1975</v>
      </c>
      <c r="B155" s="1" t="n">
        <v>10</v>
      </c>
      <c r="C155" s="1" t="n">
        <v>2</v>
      </c>
      <c r="D155" s="1" t="s">
        <v>389</v>
      </c>
      <c r="E155" s="9" t="str">
        <f aca="false">HYPERLINK("http://www.stats.org.nz/NZStatnCD/pdf_files/"&amp;D155,"open pdf")</f>
        <v>open pdf</v>
      </c>
      <c r="F155" s="2" t="s">
        <v>71</v>
      </c>
      <c r="G155" s="3" t="s">
        <v>408</v>
      </c>
      <c r="H155" s="3" t="s">
        <v>276</v>
      </c>
      <c r="I155" s="3" t="s">
        <v>123</v>
      </c>
      <c r="J155" s="4" t="s">
        <v>154</v>
      </c>
    </row>
    <row r="156" customFormat="false" ht="12.75" hidden="false" customHeight="false" outlineLevel="0" collapsed="false">
      <c r="A156" s="1" t="n">
        <v>1975</v>
      </c>
      <c r="B156" s="1" t="n">
        <v>10</v>
      </c>
      <c r="C156" s="1" t="n">
        <v>2</v>
      </c>
      <c r="D156" s="1" t="s">
        <v>389</v>
      </c>
      <c r="E156" s="9" t="str">
        <f aca="false">HYPERLINK("http://www.stats.org.nz/NZStatnCD/pdf_files/"&amp;D156,"open pdf")</f>
        <v>open pdf</v>
      </c>
      <c r="F156" s="2" t="s">
        <v>71</v>
      </c>
      <c r="G156" s="3" t="s">
        <v>409</v>
      </c>
      <c r="H156" s="3" t="s">
        <v>276</v>
      </c>
      <c r="I156" s="3" t="s">
        <v>123</v>
      </c>
      <c r="J156" s="4" t="s">
        <v>410</v>
      </c>
    </row>
    <row r="157" customFormat="false" ht="25.5" hidden="false" customHeight="false" outlineLevel="0" collapsed="false">
      <c r="A157" s="1" t="n">
        <v>1975</v>
      </c>
      <c r="B157" s="1" t="n">
        <v>10</v>
      </c>
      <c r="C157" s="1" t="n">
        <v>3</v>
      </c>
      <c r="D157" s="1" t="s">
        <v>411</v>
      </c>
      <c r="E157" s="9" t="str">
        <f aca="false">HYPERLINK("http://www.stats.org.nz/NZStatnCD/pdf_files/"&amp;D157,"open pdf")</f>
        <v>open pdf</v>
      </c>
      <c r="F157" s="2" t="s">
        <v>12</v>
      </c>
      <c r="G157" s="3" t="s">
        <v>412</v>
      </c>
      <c r="H157" s="3" t="s">
        <v>276</v>
      </c>
      <c r="I157" s="3" t="s">
        <v>123</v>
      </c>
      <c r="J157" s="4" t="s">
        <v>366</v>
      </c>
    </row>
    <row r="158" customFormat="false" ht="25.5" hidden="false" customHeight="false" outlineLevel="0" collapsed="false">
      <c r="A158" s="1" t="n">
        <v>1975</v>
      </c>
      <c r="B158" s="1" t="n">
        <v>10</v>
      </c>
      <c r="C158" s="1" t="n">
        <v>3</v>
      </c>
      <c r="D158" s="1" t="s">
        <v>411</v>
      </c>
      <c r="E158" s="9" t="str">
        <f aca="false">HYPERLINK("http://www.stats.org.nz/NZStatnCD/pdf_files/"&amp;D158,"open pdf")</f>
        <v>open pdf</v>
      </c>
      <c r="F158" s="2" t="s">
        <v>12</v>
      </c>
      <c r="G158" s="3" t="s">
        <v>413</v>
      </c>
      <c r="H158" s="3" t="s">
        <v>414</v>
      </c>
      <c r="I158" s="3" t="s">
        <v>222</v>
      </c>
      <c r="J158" s="4" t="s">
        <v>415</v>
      </c>
    </row>
    <row r="159" customFormat="false" ht="12.75" hidden="false" customHeight="false" outlineLevel="0" collapsed="false">
      <c r="A159" s="1" t="n">
        <v>1975</v>
      </c>
      <c r="B159" s="1" t="n">
        <v>10</v>
      </c>
      <c r="C159" s="1" t="n">
        <v>3</v>
      </c>
      <c r="D159" s="1" t="s">
        <v>411</v>
      </c>
      <c r="E159" s="9" t="str">
        <f aca="false">HYPERLINK("http://www.stats.org.nz/NZStatnCD/pdf_files/"&amp;D159,"open pdf")</f>
        <v>open pdf</v>
      </c>
      <c r="F159" s="2" t="s">
        <v>12</v>
      </c>
      <c r="G159" s="3" t="s">
        <v>416</v>
      </c>
      <c r="H159" s="3" t="s">
        <v>417</v>
      </c>
      <c r="I159" s="3" t="s">
        <v>418</v>
      </c>
      <c r="J159" s="4" t="s">
        <v>419</v>
      </c>
    </row>
    <row r="160" customFormat="false" ht="12.75" hidden="false" customHeight="false" outlineLevel="0" collapsed="false">
      <c r="A160" s="1" t="n">
        <v>1975</v>
      </c>
      <c r="B160" s="1" t="n">
        <v>10</v>
      </c>
      <c r="C160" s="1" t="n">
        <v>3</v>
      </c>
      <c r="D160" s="1" t="s">
        <v>411</v>
      </c>
      <c r="E160" s="9" t="str">
        <f aca="false">HYPERLINK("http://www.stats.org.nz/NZStatnCD/pdf_files/"&amp;D160,"open pdf")</f>
        <v>open pdf</v>
      </c>
      <c r="F160" s="2" t="s">
        <v>12</v>
      </c>
      <c r="G160" s="3" t="s">
        <v>420</v>
      </c>
      <c r="H160" s="3" t="s">
        <v>276</v>
      </c>
      <c r="I160" s="3" t="s">
        <v>123</v>
      </c>
      <c r="J160" s="4" t="s">
        <v>421</v>
      </c>
    </row>
    <row r="161" customFormat="false" ht="25.5" hidden="false" customHeight="false" outlineLevel="0" collapsed="false">
      <c r="A161" s="1" t="n">
        <v>1975</v>
      </c>
      <c r="B161" s="1" t="n">
        <v>10</v>
      </c>
      <c r="C161" s="1" t="n">
        <v>3</v>
      </c>
      <c r="D161" s="1" t="s">
        <v>411</v>
      </c>
      <c r="E161" s="9" t="str">
        <f aca="false">HYPERLINK("http://www.stats.org.nz/NZStatnCD/pdf_files/"&amp;D161,"open pdf")</f>
        <v>open pdf</v>
      </c>
      <c r="F161" s="2" t="s">
        <v>12</v>
      </c>
      <c r="G161" s="3" t="s">
        <v>422</v>
      </c>
      <c r="H161" s="3" t="s">
        <v>423</v>
      </c>
      <c r="I161" s="3" t="s">
        <v>50</v>
      </c>
      <c r="J161" s="4" t="s">
        <v>424</v>
      </c>
    </row>
    <row r="162" customFormat="false" ht="12.75" hidden="false" customHeight="false" outlineLevel="0" collapsed="false">
      <c r="A162" s="1" t="n">
        <v>1975</v>
      </c>
      <c r="B162" s="1" t="n">
        <v>10</v>
      </c>
      <c r="C162" s="1" t="n">
        <v>3</v>
      </c>
      <c r="D162" s="1" t="s">
        <v>411</v>
      </c>
      <c r="E162" s="9" t="str">
        <f aca="false">HYPERLINK("http://www.stats.org.nz/NZStatnCD/pdf_files/"&amp;D162,"open pdf")</f>
        <v>open pdf</v>
      </c>
      <c r="F162" s="2" t="s">
        <v>12</v>
      </c>
      <c r="G162" s="3" t="s">
        <v>425</v>
      </c>
      <c r="H162" s="3" t="s">
        <v>426</v>
      </c>
      <c r="I162" s="3" t="s">
        <v>103</v>
      </c>
      <c r="J162" s="4" t="s">
        <v>427</v>
      </c>
    </row>
    <row r="163" customFormat="false" ht="12.75" hidden="false" customHeight="false" outlineLevel="0" collapsed="false">
      <c r="A163" s="1" t="n">
        <v>1975</v>
      </c>
      <c r="B163" s="1" t="n">
        <v>10</v>
      </c>
      <c r="C163" s="1" t="n">
        <v>3</v>
      </c>
      <c r="D163" s="1" t="s">
        <v>411</v>
      </c>
      <c r="E163" s="9" t="str">
        <f aca="false">HYPERLINK("http://www.stats.org.nz/NZStatnCD/pdf_files/"&amp;D163,"open pdf")</f>
        <v>open pdf</v>
      </c>
      <c r="F163" s="2" t="s">
        <v>12</v>
      </c>
      <c r="G163" s="3" t="s">
        <v>428</v>
      </c>
      <c r="H163" s="3" t="s">
        <v>429</v>
      </c>
      <c r="I163" s="3" t="s">
        <v>290</v>
      </c>
      <c r="J163" s="4" t="s">
        <v>430</v>
      </c>
    </row>
    <row r="164" customFormat="false" ht="12.75" hidden="false" customHeight="false" outlineLevel="0" collapsed="false">
      <c r="A164" s="1" t="n">
        <v>1975</v>
      </c>
      <c r="B164" s="1" t="n">
        <v>10</v>
      </c>
      <c r="C164" s="1" t="n">
        <v>3</v>
      </c>
      <c r="D164" s="1" t="s">
        <v>411</v>
      </c>
      <c r="E164" s="9" t="str">
        <f aca="false">HYPERLINK("http://www.stats.org.nz/NZStatnCD/pdf_files/"&amp;D164,"open pdf")</f>
        <v>open pdf</v>
      </c>
      <c r="F164" s="2" t="s">
        <v>12</v>
      </c>
      <c r="G164" s="3" t="s">
        <v>431</v>
      </c>
      <c r="H164" s="3" t="s">
        <v>432</v>
      </c>
      <c r="I164" s="3" t="s">
        <v>50</v>
      </c>
      <c r="J164" s="4" t="s">
        <v>433</v>
      </c>
      <c r="K164" s="3" t="s">
        <v>434</v>
      </c>
    </row>
    <row r="165" customFormat="false" ht="25.5" hidden="false" customHeight="false" outlineLevel="0" collapsed="false">
      <c r="A165" s="1" t="n">
        <v>1975</v>
      </c>
      <c r="B165" s="1" t="n">
        <v>10</v>
      </c>
      <c r="C165" s="1" t="n">
        <v>3</v>
      </c>
      <c r="D165" s="1" t="s">
        <v>411</v>
      </c>
      <c r="E165" s="9" t="str">
        <f aca="false">HYPERLINK("http://www.stats.org.nz/NZStatnCD/pdf_files/"&amp;D165,"open pdf")</f>
        <v>open pdf</v>
      </c>
      <c r="F165" s="2" t="s">
        <v>12</v>
      </c>
      <c r="G165" s="3" t="s">
        <v>435</v>
      </c>
      <c r="H165" s="3" t="s">
        <v>436</v>
      </c>
      <c r="I165" s="3" t="s">
        <v>222</v>
      </c>
      <c r="J165" s="4" t="s">
        <v>437</v>
      </c>
    </row>
    <row r="166" customFormat="false" ht="25.5" hidden="false" customHeight="false" outlineLevel="0" collapsed="false">
      <c r="A166" s="1" t="n">
        <v>1975</v>
      </c>
      <c r="B166" s="1" t="n">
        <v>10</v>
      </c>
      <c r="C166" s="1" t="n">
        <v>3</v>
      </c>
      <c r="D166" s="1" t="s">
        <v>411</v>
      </c>
      <c r="E166" s="9" t="str">
        <f aca="false">HYPERLINK("http://www.stats.org.nz/NZStatnCD/pdf_files/"&amp;D166,"open pdf")</f>
        <v>open pdf</v>
      </c>
      <c r="F166" s="2" t="s">
        <v>12</v>
      </c>
      <c r="G166" s="3" t="s">
        <v>438</v>
      </c>
      <c r="H166" s="3" t="s">
        <v>439</v>
      </c>
      <c r="I166" s="3" t="s">
        <v>418</v>
      </c>
      <c r="J166" s="4" t="s">
        <v>440</v>
      </c>
      <c r="K166" s="3" t="s">
        <v>441</v>
      </c>
    </row>
    <row r="167" customFormat="false" ht="12.75" hidden="false" customHeight="false" outlineLevel="0" collapsed="false">
      <c r="A167" s="1" t="n">
        <v>1975</v>
      </c>
      <c r="B167" s="1" t="n">
        <v>10</v>
      </c>
      <c r="C167" s="1" t="n">
        <v>3</v>
      </c>
      <c r="D167" s="1" t="s">
        <v>411</v>
      </c>
      <c r="E167" s="9" t="str">
        <f aca="false">HYPERLINK("http://www.stats.org.nz/NZStatnCD/pdf_files/"&amp;D167,"open pdf")</f>
        <v>open pdf</v>
      </c>
      <c r="F167" s="2" t="s">
        <v>12</v>
      </c>
      <c r="G167" s="3" t="s">
        <v>442</v>
      </c>
      <c r="J167" s="4" t="s">
        <v>443</v>
      </c>
    </row>
    <row r="168" customFormat="false" ht="12.75" hidden="false" customHeight="false" outlineLevel="0" collapsed="false">
      <c r="A168" s="1" t="n">
        <v>1975</v>
      </c>
      <c r="B168" s="1" t="n">
        <v>10</v>
      </c>
      <c r="C168" s="1" t="n">
        <v>3</v>
      </c>
      <c r="D168" s="1" t="s">
        <v>411</v>
      </c>
      <c r="E168" s="9" t="str">
        <f aca="false">HYPERLINK("http://www.stats.org.nz/NZStatnCD/pdf_files/"&amp;D168,"open pdf")</f>
        <v>open pdf</v>
      </c>
      <c r="F168" s="2" t="s">
        <v>12</v>
      </c>
      <c r="G168" s="3" t="s">
        <v>444</v>
      </c>
      <c r="H168" s="3" t="s">
        <v>445</v>
      </c>
      <c r="I168" s="3" t="s">
        <v>222</v>
      </c>
      <c r="J168" s="4" t="s">
        <v>446</v>
      </c>
    </row>
    <row r="169" customFormat="false" ht="12.75" hidden="false" customHeight="false" outlineLevel="0" collapsed="false">
      <c r="A169" s="1" t="n">
        <v>1975</v>
      </c>
      <c r="B169" s="1" t="n">
        <v>10</v>
      </c>
      <c r="C169" s="1" t="n">
        <v>3</v>
      </c>
      <c r="D169" s="1" t="s">
        <v>411</v>
      </c>
      <c r="E169" s="9" t="str">
        <f aca="false">HYPERLINK("http://www.stats.org.nz/NZStatnCD/pdf_files/"&amp;D169,"open pdf")</f>
        <v>open pdf</v>
      </c>
      <c r="F169" s="2" t="s">
        <v>12</v>
      </c>
      <c r="G169" s="3" t="s">
        <v>447</v>
      </c>
      <c r="H169" s="3" t="s">
        <v>448</v>
      </c>
      <c r="I169" s="3" t="s">
        <v>449</v>
      </c>
      <c r="J169" s="4" t="s">
        <v>450</v>
      </c>
    </row>
    <row r="170" customFormat="false" ht="12.75" hidden="false" customHeight="false" outlineLevel="0" collapsed="false">
      <c r="A170" s="1" t="n">
        <v>1975</v>
      </c>
      <c r="B170" s="1" t="n">
        <v>10</v>
      </c>
      <c r="C170" s="1" t="n">
        <v>3</v>
      </c>
      <c r="D170" s="1" t="s">
        <v>411</v>
      </c>
      <c r="E170" s="9" t="str">
        <f aca="false">HYPERLINK("http://www.stats.org.nz/NZStatnCD/pdf_files/"&amp;D170,"open pdf")</f>
        <v>open pdf</v>
      </c>
      <c r="F170" s="2" t="s">
        <v>12</v>
      </c>
      <c r="G170" s="3" t="s">
        <v>451</v>
      </c>
      <c r="H170" s="3" t="s">
        <v>383</v>
      </c>
      <c r="I170" s="3" t="s">
        <v>103</v>
      </c>
      <c r="J170" s="4" t="s">
        <v>452</v>
      </c>
    </row>
    <row r="171" customFormat="false" ht="25.5" hidden="false" customHeight="false" outlineLevel="0" collapsed="false">
      <c r="A171" s="1" t="n">
        <v>1975</v>
      </c>
      <c r="B171" s="1" t="n">
        <v>10</v>
      </c>
      <c r="C171" s="1" t="n">
        <v>3</v>
      </c>
      <c r="D171" s="1" t="s">
        <v>411</v>
      </c>
      <c r="E171" s="9" t="str">
        <f aca="false">HYPERLINK("http://www.stats.org.nz/NZStatnCD/pdf_files/"&amp;D171,"open pdf")</f>
        <v>open pdf</v>
      </c>
      <c r="F171" s="2" t="s">
        <v>12</v>
      </c>
      <c r="G171" s="3" t="s">
        <v>453</v>
      </c>
      <c r="H171" s="3" t="s">
        <v>454</v>
      </c>
      <c r="I171" s="3" t="s">
        <v>262</v>
      </c>
      <c r="J171" s="4" t="s">
        <v>455</v>
      </c>
    </row>
    <row r="172" customFormat="false" ht="12.75" hidden="false" customHeight="false" outlineLevel="0" collapsed="false">
      <c r="A172" s="1" t="n">
        <v>1975</v>
      </c>
      <c r="B172" s="1" t="n">
        <v>10</v>
      </c>
      <c r="C172" s="1" t="n">
        <v>3</v>
      </c>
      <c r="D172" s="1" t="s">
        <v>411</v>
      </c>
      <c r="E172" s="9" t="str">
        <f aca="false">HYPERLINK("http://www.stats.org.nz/NZStatnCD/pdf_files/"&amp;D172,"open pdf")</f>
        <v>open pdf</v>
      </c>
      <c r="F172" s="2" t="s">
        <v>12</v>
      </c>
      <c r="G172" s="3" t="s">
        <v>456</v>
      </c>
      <c r="H172" s="3" t="s">
        <v>457</v>
      </c>
      <c r="I172" s="3" t="s">
        <v>458</v>
      </c>
      <c r="J172" s="4" t="s">
        <v>459</v>
      </c>
    </row>
    <row r="173" customFormat="false" ht="25.5" hidden="false" customHeight="false" outlineLevel="0" collapsed="false">
      <c r="A173" s="1" t="n">
        <v>1975</v>
      </c>
      <c r="B173" s="1" t="n">
        <v>10</v>
      </c>
      <c r="C173" s="1" t="n">
        <v>3</v>
      </c>
      <c r="D173" s="1" t="s">
        <v>411</v>
      </c>
      <c r="E173" s="9" t="str">
        <f aca="false">HYPERLINK("http://www.stats.org.nz/NZStatnCD/pdf_files/"&amp;D173,"open pdf")</f>
        <v>open pdf</v>
      </c>
      <c r="F173" s="2" t="s">
        <v>12</v>
      </c>
      <c r="G173" s="3" t="s">
        <v>460</v>
      </c>
      <c r="H173" s="3" t="s">
        <v>461</v>
      </c>
      <c r="I173" s="3" t="s">
        <v>418</v>
      </c>
      <c r="J173" s="4" t="s">
        <v>462</v>
      </c>
    </row>
    <row r="174" customFormat="false" ht="25.5" hidden="false" customHeight="false" outlineLevel="0" collapsed="false">
      <c r="A174" s="1" t="n">
        <v>1975</v>
      </c>
      <c r="B174" s="1" t="n">
        <v>10</v>
      </c>
      <c r="C174" s="1" t="n">
        <v>3</v>
      </c>
      <c r="D174" s="1" t="s">
        <v>411</v>
      </c>
      <c r="E174" s="9" t="str">
        <f aca="false">HYPERLINK("http://www.stats.org.nz/NZStatnCD/pdf_files/"&amp;D174,"open pdf")</f>
        <v>open pdf</v>
      </c>
      <c r="F174" s="2" t="s">
        <v>12</v>
      </c>
      <c r="G174" s="3" t="s">
        <v>463</v>
      </c>
      <c r="H174" s="3" t="s">
        <v>464</v>
      </c>
      <c r="I174" s="3" t="s">
        <v>465</v>
      </c>
      <c r="J174" s="4" t="s">
        <v>466</v>
      </c>
    </row>
    <row r="175" customFormat="false" ht="12.75" hidden="false" customHeight="false" outlineLevel="0" collapsed="false">
      <c r="A175" s="1" t="n">
        <v>1976</v>
      </c>
      <c r="B175" s="1" t="n">
        <v>11</v>
      </c>
      <c r="C175" s="1" t="n">
        <v>1</v>
      </c>
      <c r="D175" s="1" t="s">
        <v>467</v>
      </c>
      <c r="E175" s="9" t="str">
        <f aca="false">HYPERLINK("http://www.stats.org.nz/NZStatnCD/pdf_files/"&amp;D175,"open pdf")</f>
        <v>open pdf</v>
      </c>
      <c r="F175" s="2" t="s">
        <v>17</v>
      </c>
      <c r="G175" s="11" t="s">
        <v>468</v>
      </c>
      <c r="J175" s="4" t="s">
        <v>469</v>
      </c>
    </row>
    <row r="176" customFormat="false" ht="12.75" hidden="false" customHeight="false" outlineLevel="0" collapsed="false">
      <c r="A176" s="1" t="n">
        <v>1976</v>
      </c>
      <c r="B176" s="1" t="n">
        <v>11</v>
      </c>
      <c r="C176" s="1" t="n">
        <v>1</v>
      </c>
      <c r="D176" s="1" t="s">
        <v>467</v>
      </c>
      <c r="E176" s="9" t="str">
        <f aca="false">HYPERLINK("http://www.stats.org.nz/NZStatnCD/pdf_files/"&amp;D176,"open pdf")</f>
        <v>open pdf</v>
      </c>
      <c r="F176" s="2" t="s">
        <v>20</v>
      </c>
      <c r="G176" s="3" t="s">
        <v>470</v>
      </c>
      <c r="H176" s="3" t="s">
        <v>471</v>
      </c>
      <c r="I176" s="3" t="s">
        <v>265</v>
      </c>
      <c r="J176" s="4" t="s">
        <v>43</v>
      </c>
    </row>
    <row r="177" customFormat="false" ht="12.75" hidden="false" customHeight="false" outlineLevel="0" collapsed="false">
      <c r="A177" s="1" t="n">
        <v>1976</v>
      </c>
      <c r="B177" s="1" t="n">
        <v>11</v>
      </c>
      <c r="C177" s="1" t="n">
        <v>1</v>
      </c>
      <c r="D177" s="1" t="s">
        <v>467</v>
      </c>
      <c r="E177" s="9" t="str">
        <f aca="false">HYPERLINK("http://www.stats.org.nz/NZStatnCD/pdf_files/"&amp;D177,"open pdf")</f>
        <v>open pdf</v>
      </c>
      <c r="F177" s="2" t="s">
        <v>20</v>
      </c>
      <c r="G177" s="3" t="s">
        <v>472</v>
      </c>
      <c r="H177" s="3" t="s">
        <v>22</v>
      </c>
      <c r="I177" s="3" t="s">
        <v>290</v>
      </c>
      <c r="J177" s="4" t="s">
        <v>43</v>
      </c>
    </row>
    <row r="178" customFormat="false" ht="12.75" hidden="false" customHeight="false" outlineLevel="0" collapsed="false">
      <c r="A178" s="1" t="n">
        <v>1976</v>
      </c>
      <c r="B178" s="1" t="n">
        <v>11</v>
      </c>
      <c r="C178" s="1" t="n">
        <v>1</v>
      </c>
      <c r="D178" s="1" t="s">
        <v>467</v>
      </c>
      <c r="E178" s="9" t="str">
        <f aca="false">HYPERLINK("http://www.stats.org.nz/NZStatnCD/pdf_files/"&amp;D178,"open pdf")</f>
        <v>open pdf</v>
      </c>
      <c r="F178" s="2" t="s">
        <v>20</v>
      </c>
      <c r="G178" s="3" t="s">
        <v>473</v>
      </c>
      <c r="H178" s="3" t="s">
        <v>345</v>
      </c>
      <c r="I178" s="3" t="s">
        <v>50</v>
      </c>
      <c r="J178" s="4" t="s">
        <v>43</v>
      </c>
    </row>
    <row r="179" customFormat="false" ht="25.5" hidden="false" customHeight="false" outlineLevel="0" collapsed="false">
      <c r="A179" s="1" t="n">
        <v>1976</v>
      </c>
      <c r="B179" s="1" t="n">
        <v>11</v>
      </c>
      <c r="C179" s="1" t="n">
        <v>1</v>
      </c>
      <c r="D179" s="1" t="s">
        <v>467</v>
      </c>
      <c r="E179" s="9" t="str">
        <f aca="false">HYPERLINK("http://www.stats.org.nz/NZStatnCD/pdf_files/"&amp;D179,"open pdf")</f>
        <v>open pdf</v>
      </c>
      <c r="F179" s="2" t="s">
        <v>20</v>
      </c>
      <c r="G179" s="3" t="s">
        <v>474</v>
      </c>
      <c r="H179" s="3" t="s">
        <v>475</v>
      </c>
      <c r="I179" s="3" t="s">
        <v>123</v>
      </c>
      <c r="J179" s="4" t="s">
        <v>43</v>
      </c>
    </row>
    <row r="180" customFormat="false" ht="12.75" hidden="false" customHeight="false" outlineLevel="0" collapsed="false">
      <c r="A180" s="1" t="n">
        <v>1976</v>
      </c>
      <c r="B180" s="1" t="n">
        <v>11</v>
      </c>
      <c r="C180" s="1" t="n">
        <v>1</v>
      </c>
      <c r="D180" s="1" t="s">
        <v>467</v>
      </c>
      <c r="E180" s="9" t="str">
        <f aca="false">HYPERLINK("http://www.stats.org.nz/NZStatnCD/pdf_files/"&amp;D180,"open pdf")</f>
        <v>open pdf</v>
      </c>
      <c r="F180" s="2" t="s">
        <v>20</v>
      </c>
      <c r="G180" s="3" t="s">
        <v>476</v>
      </c>
      <c r="H180" s="3" t="s">
        <v>477</v>
      </c>
      <c r="I180" s="3" t="s">
        <v>478</v>
      </c>
      <c r="J180" s="4" t="s">
        <v>47</v>
      </c>
    </row>
    <row r="181" customFormat="false" ht="25.5" hidden="false" customHeight="false" outlineLevel="0" collapsed="false">
      <c r="A181" s="1" t="n">
        <v>1976</v>
      </c>
      <c r="B181" s="1" t="n">
        <v>11</v>
      </c>
      <c r="C181" s="1" t="n">
        <v>1</v>
      </c>
      <c r="D181" s="1" t="s">
        <v>467</v>
      </c>
      <c r="E181" s="9" t="str">
        <f aca="false">HYPERLINK("http://www.stats.org.nz/NZStatnCD/pdf_files/"&amp;D181,"open pdf")</f>
        <v>open pdf</v>
      </c>
      <c r="F181" s="2" t="s">
        <v>20</v>
      </c>
      <c r="G181" s="3" t="s">
        <v>479</v>
      </c>
      <c r="H181" s="3" t="s">
        <v>480</v>
      </c>
      <c r="I181" s="3" t="s">
        <v>34</v>
      </c>
      <c r="J181" s="4" t="s">
        <v>47</v>
      </c>
    </row>
    <row r="182" customFormat="false" ht="12.75" hidden="false" customHeight="false" outlineLevel="0" collapsed="false">
      <c r="A182" s="1" t="n">
        <v>1976</v>
      </c>
      <c r="B182" s="1" t="n">
        <v>11</v>
      </c>
      <c r="C182" s="1" t="n">
        <v>1</v>
      </c>
      <c r="D182" s="1" t="s">
        <v>467</v>
      </c>
      <c r="E182" s="9" t="str">
        <f aca="false">HYPERLINK("http://www.stats.org.nz/NZStatnCD/pdf_files/"&amp;D182,"open pdf")</f>
        <v>open pdf</v>
      </c>
      <c r="F182" s="2" t="s">
        <v>20</v>
      </c>
      <c r="G182" s="3" t="s">
        <v>481</v>
      </c>
      <c r="H182" s="3" t="s">
        <v>482</v>
      </c>
      <c r="I182" s="3" t="s">
        <v>123</v>
      </c>
      <c r="J182" s="4" t="s">
        <v>47</v>
      </c>
    </row>
    <row r="183" customFormat="false" ht="25.5" hidden="false" customHeight="false" outlineLevel="0" collapsed="false">
      <c r="A183" s="1" t="n">
        <v>1976</v>
      </c>
      <c r="B183" s="1" t="n">
        <v>11</v>
      </c>
      <c r="C183" s="1" t="n">
        <v>1</v>
      </c>
      <c r="D183" s="1" t="s">
        <v>467</v>
      </c>
      <c r="E183" s="9" t="str">
        <f aca="false">HYPERLINK("http://www.stats.org.nz/NZStatnCD/pdf_files/"&amp;D183,"open pdf")</f>
        <v>open pdf</v>
      </c>
      <c r="F183" s="2" t="s">
        <v>20</v>
      </c>
      <c r="G183" s="3" t="s">
        <v>483</v>
      </c>
      <c r="H183" s="3" t="s">
        <v>484</v>
      </c>
      <c r="I183" s="3" t="s">
        <v>485</v>
      </c>
      <c r="J183" s="4" t="s">
        <v>47</v>
      </c>
    </row>
    <row r="184" customFormat="false" ht="12.75" hidden="false" customHeight="false" outlineLevel="0" collapsed="false">
      <c r="A184" s="1" t="n">
        <v>1976</v>
      </c>
      <c r="B184" s="1" t="n">
        <v>11</v>
      </c>
      <c r="C184" s="1" t="n">
        <v>1</v>
      </c>
      <c r="D184" s="1" t="s">
        <v>467</v>
      </c>
      <c r="E184" s="9" t="str">
        <f aca="false">HYPERLINK("http://www.stats.org.nz/NZStatnCD/pdf_files/"&amp;D184,"open pdf")</f>
        <v>open pdf</v>
      </c>
      <c r="F184" s="2" t="s">
        <v>20</v>
      </c>
      <c r="G184" s="3" t="s">
        <v>486</v>
      </c>
      <c r="H184" s="3" t="s">
        <v>29</v>
      </c>
      <c r="I184" s="3" t="s">
        <v>34</v>
      </c>
      <c r="J184" s="4" t="s">
        <v>404</v>
      </c>
    </row>
    <row r="185" customFormat="false" ht="25.5" hidden="false" customHeight="false" outlineLevel="0" collapsed="false">
      <c r="A185" s="1" t="n">
        <v>1976</v>
      </c>
      <c r="B185" s="1" t="n">
        <v>11</v>
      </c>
      <c r="C185" s="1" t="n">
        <v>1</v>
      </c>
      <c r="D185" s="1" t="s">
        <v>467</v>
      </c>
      <c r="E185" s="9" t="str">
        <f aca="false">HYPERLINK("http://www.stats.org.nz/NZStatnCD/pdf_files/"&amp;D185,"open pdf")</f>
        <v>open pdf</v>
      </c>
      <c r="F185" s="2" t="s">
        <v>20</v>
      </c>
      <c r="G185" s="3" t="s">
        <v>487</v>
      </c>
      <c r="H185" s="3" t="s">
        <v>259</v>
      </c>
      <c r="I185" s="3" t="s">
        <v>50</v>
      </c>
      <c r="J185" s="4" t="s">
        <v>51</v>
      </c>
    </row>
    <row r="186" customFormat="false" ht="25.5" hidden="false" customHeight="false" outlineLevel="0" collapsed="false">
      <c r="A186" s="1" t="n">
        <v>1976</v>
      </c>
      <c r="B186" s="1" t="n">
        <v>11</v>
      </c>
      <c r="C186" s="1" t="n">
        <v>1</v>
      </c>
      <c r="D186" s="1" t="s">
        <v>467</v>
      </c>
      <c r="E186" s="9" t="str">
        <f aca="false">HYPERLINK("http://www.stats.org.nz/NZStatnCD/pdf_files/"&amp;D186,"open pdf")</f>
        <v>open pdf</v>
      </c>
      <c r="F186" s="2" t="s">
        <v>20</v>
      </c>
      <c r="G186" s="3" t="s">
        <v>488</v>
      </c>
      <c r="H186" s="3" t="s">
        <v>271</v>
      </c>
      <c r="I186" s="3" t="s">
        <v>83</v>
      </c>
      <c r="J186" s="4" t="s">
        <v>51</v>
      </c>
    </row>
    <row r="187" customFormat="false" ht="12.75" hidden="false" customHeight="false" outlineLevel="0" collapsed="false">
      <c r="A187" s="1" t="n">
        <v>1976</v>
      </c>
      <c r="B187" s="1" t="n">
        <v>11</v>
      </c>
      <c r="C187" s="1" t="n">
        <v>1</v>
      </c>
      <c r="D187" s="1" t="s">
        <v>467</v>
      </c>
      <c r="E187" s="9" t="str">
        <f aca="false">HYPERLINK("http://www.stats.org.nz/NZStatnCD/pdf_files/"&amp;D187,"open pdf")</f>
        <v>open pdf</v>
      </c>
      <c r="F187" s="2" t="s">
        <v>12</v>
      </c>
      <c r="G187" s="3" t="s">
        <v>391</v>
      </c>
      <c r="H187" s="3" t="s">
        <v>392</v>
      </c>
      <c r="I187" s="3" t="s">
        <v>165</v>
      </c>
      <c r="J187" s="4" t="s">
        <v>329</v>
      </c>
    </row>
    <row r="188" customFormat="false" ht="12.75" hidden="false" customHeight="false" outlineLevel="0" collapsed="false">
      <c r="A188" s="1" t="n">
        <v>1976</v>
      </c>
      <c r="B188" s="1" t="n">
        <v>11</v>
      </c>
      <c r="C188" s="1" t="n">
        <v>1</v>
      </c>
      <c r="D188" s="1" t="s">
        <v>467</v>
      </c>
      <c r="E188" s="9" t="str">
        <f aca="false">HYPERLINK("http://www.stats.org.nz/NZStatnCD/pdf_files/"&amp;D188,"open pdf")</f>
        <v>open pdf</v>
      </c>
      <c r="F188" s="2" t="s">
        <v>12</v>
      </c>
      <c r="G188" s="3" t="s">
        <v>489</v>
      </c>
      <c r="H188" s="3" t="s">
        <v>490</v>
      </c>
      <c r="I188" s="3" t="s">
        <v>103</v>
      </c>
      <c r="J188" s="4" t="s">
        <v>491</v>
      </c>
    </row>
    <row r="189" customFormat="false" ht="25.5" hidden="false" customHeight="false" outlineLevel="0" collapsed="false">
      <c r="A189" s="1" t="n">
        <v>1976</v>
      </c>
      <c r="B189" s="1" t="n">
        <v>11</v>
      </c>
      <c r="C189" s="1" t="n">
        <v>1</v>
      </c>
      <c r="D189" s="1" t="s">
        <v>467</v>
      </c>
      <c r="E189" s="9" t="str">
        <f aca="false">HYPERLINK("http://www.stats.org.nz/NZStatnCD/pdf_files/"&amp;D189,"open pdf")</f>
        <v>open pdf</v>
      </c>
      <c r="F189" s="2" t="s">
        <v>12</v>
      </c>
      <c r="G189" s="3" t="s">
        <v>492</v>
      </c>
      <c r="H189" s="3" t="s">
        <v>399</v>
      </c>
      <c r="I189" s="3" t="s">
        <v>400</v>
      </c>
      <c r="J189" s="4" t="s">
        <v>493</v>
      </c>
    </row>
    <row r="190" customFormat="false" ht="12.75" hidden="false" customHeight="false" outlineLevel="0" collapsed="false">
      <c r="A190" s="1" t="n">
        <v>1976</v>
      </c>
      <c r="B190" s="1" t="n">
        <v>11</v>
      </c>
      <c r="C190" s="1" t="n">
        <v>1</v>
      </c>
      <c r="D190" s="1" t="s">
        <v>467</v>
      </c>
      <c r="E190" s="9" t="str">
        <f aca="false">HYPERLINK("http://www.stats.org.nz/NZStatnCD/pdf_files/"&amp;D190,"open pdf")</f>
        <v>open pdf</v>
      </c>
      <c r="F190" s="2" t="s">
        <v>295</v>
      </c>
      <c r="G190" s="3" t="s">
        <v>494</v>
      </c>
      <c r="H190" s="3" t="s">
        <v>495</v>
      </c>
      <c r="I190" s="3" t="s">
        <v>91</v>
      </c>
      <c r="J190" s="4" t="s">
        <v>496</v>
      </c>
    </row>
    <row r="191" customFormat="false" ht="25.5" hidden="false" customHeight="false" outlineLevel="0" collapsed="false">
      <c r="A191" s="1" t="n">
        <v>1976</v>
      </c>
      <c r="B191" s="1" t="n">
        <v>11</v>
      </c>
      <c r="C191" s="1" t="n">
        <v>2</v>
      </c>
      <c r="D191" s="1" t="s">
        <v>497</v>
      </c>
      <c r="E191" s="9" t="str">
        <f aca="false">HYPERLINK("http://www.stats.org.nz/NZStatnCD/pdf_files/"&amp;D191,"open pdf")</f>
        <v>open pdf</v>
      </c>
      <c r="F191" s="2" t="s">
        <v>12</v>
      </c>
      <c r="G191" s="3" t="s">
        <v>498</v>
      </c>
      <c r="H191" s="3" t="s">
        <v>480</v>
      </c>
      <c r="I191" s="3" t="s">
        <v>34</v>
      </c>
      <c r="J191" s="4" t="s">
        <v>499</v>
      </c>
      <c r="K191" s="3" t="s">
        <v>500</v>
      </c>
    </row>
    <row r="192" customFormat="false" ht="12.75" hidden="false" customHeight="false" outlineLevel="0" collapsed="false">
      <c r="A192" s="1" t="n">
        <v>1976</v>
      </c>
      <c r="B192" s="1" t="n">
        <v>11</v>
      </c>
      <c r="C192" s="1" t="n">
        <v>2</v>
      </c>
      <c r="D192" s="1" t="s">
        <v>497</v>
      </c>
      <c r="E192" s="9" t="str">
        <f aca="false">HYPERLINK("http://www.stats.org.nz/NZStatnCD/pdf_files/"&amp;D192,"open pdf")</f>
        <v>open pdf</v>
      </c>
      <c r="F192" s="2" t="s">
        <v>12</v>
      </c>
      <c r="G192" s="3" t="s">
        <v>501</v>
      </c>
      <c r="H192" s="3" t="s">
        <v>471</v>
      </c>
      <c r="I192" s="3" t="s">
        <v>265</v>
      </c>
      <c r="J192" s="4" t="s">
        <v>502</v>
      </c>
      <c r="K192" s="3" t="s">
        <v>503</v>
      </c>
    </row>
    <row r="193" customFormat="false" ht="38.25" hidden="false" customHeight="false" outlineLevel="0" collapsed="false">
      <c r="A193" s="1" t="n">
        <v>1976</v>
      </c>
      <c r="B193" s="1" t="n">
        <v>11</v>
      </c>
      <c r="C193" s="1" t="n">
        <v>2</v>
      </c>
      <c r="D193" s="1" t="s">
        <v>497</v>
      </c>
      <c r="E193" s="9" t="str">
        <f aca="false">HYPERLINK("http://www.stats.org.nz/NZStatnCD/pdf_files/"&amp;D193,"open pdf")</f>
        <v>open pdf</v>
      </c>
      <c r="F193" s="2" t="s">
        <v>12</v>
      </c>
      <c r="G193" s="3" t="s">
        <v>504</v>
      </c>
      <c r="H193" s="3" t="s">
        <v>484</v>
      </c>
      <c r="I193" s="3" t="s">
        <v>485</v>
      </c>
      <c r="J193" s="4" t="s">
        <v>505</v>
      </c>
      <c r="K193" s="3" t="s">
        <v>506</v>
      </c>
    </row>
    <row r="194" customFormat="false" ht="25.5" hidden="false" customHeight="false" outlineLevel="0" collapsed="false">
      <c r="A194" s="1" t="n">
        <v>1976</v>
      </c>
      <c r="B194" s="1" t="n">
        <v>11</v>
      </c>
      <c r="C194" s="1" t="n">
        <v>2</v>
      </c>
      <c r="D194" s="1" t="s">
        <v>497</v>
      </c>
      <c r="E194" s="9" t="str">
        <f aca="false">HYPERLINK("http://www.stats.org.nz/NZStatnCD/pdf_files/"&amp;D194,"open pdf")</f>
        <v>open pdf</v>
      </c>
      <c r="F194" s="2" t="s">
        <v>12</v>
      </c>
      <c r="G194" s="3" t="s">
        <v>507</v>
      </c>
      <c r="H194" s="3" t="s">
        <v>271</v>
      </c>
      <c r="I194" s="3" t="s">
        <v>83</v>
      </c>
      <c r="J194" s="4" t="s">
        <v>508</v>
      </c>
      <c r="K194" s="3" t="s">
        <v>509</v>
      </c>
    </row>
    <row r="195" customFormat="false" ht="38.25" hidden="false" customHeight="false" outlineLevel="0" collapsed="false">
      <c r="A195" s="1" t="n">
        <v>1977</v>
      </c>
      <c r="B195" s="1" t="n">
        <v>12</v>
      </c>
      <c r="C195" s="1" t="n">
        <v>1</v>
      </c>
      <c r="D195" s="1" t="s">
        <v>510</v>
      </c>
      <c r="E195" s="9" t="str">
        <f aca="false">HYPERLINK("http://www.stats.org.nz/NZStatnCD/pdf_files/"&amp;D195,"open pdf")</f>
        <v>open pdf</v>
      </c>
      <c r="F195" s="2" t="s">
        <v>12</v>
      </c>
      <c r="G195" s="3" t="s">
        <v>511</v>
      </c>
      <c r="H195" s="3" t="s">
        <v>276</v>
      </c>
      <c r="I195" s="3" t="s">
        <v>123</v>
      </c>
      <c r="J195" s="4" t="s">
        <v>512</v>
      </c>
    </row>
    <row r="196" customFormat="false" ht="12.75" hidden="false" customHeight="false" outlineLevel="0" collapsed="false">
      <c r="A196" s="1" t="n">
        <v>1977</v>
      </c>
      <c r="B196" s="1" t="n">
        <v>12</v>
      </c>
      <c r="C196" s="1" t="n">
        <v>1</v>
      </c>
      <c r="D196" s="1" t="s">
        <v>510</v>
      </c>
      <c r="E196" s="9" t="str">
        <f aca="false">HYPERLINK("http://www.stats.org.nz/NZStatnCD/pdf_files/"&amp;D196,"open pdf")</f>
        <v>open pdf</v>
      </c>
      <c r="F196" s="2" t="s">
        <v>12</v>
      </c>
      <c r="G196" s="3" t="s">
        <v>481</v>
      </c>
      <c r="H196" s="3" t="s">
        <v>482</v>
      </c>
      <c r="I196" s="3" t="s">
        <v>123</v>
      </c>
      <c r="J196" s="4" t="s">
        <v>513</v>
      </c>
    </row>
    <row r="197" customFormat="false" ht="12.75" hidden="false" customHeight="false" outlineLevel="0" collapsed="false">
      <c r="A197" s="1" t="n">
        <v>1977</v>
      </c>
      <c r="B197" s="1" t="n">
        <v>12</v>
      </c>
      <c r="C197" s="1" t="n">
        <v>1</v>
      </c>
      <c r="D197" s="1" t="s">
        <v>510</v>
      </c>
      <c r="E197" s="9" t="str">
        <f aca="false">HYPERLINK("http://www.stats.org.nz/NZStatnCD/pdf_files/"&amp;D197,"open pdf")</f>
        <v>open pdf</v>
      </c>
      <c r="F197" s="2" t="s">
        <v>12</v>
      </c>
      <c r="G197" s="3" t="s">
        <v>473</v>
      </c>
      <c r="H197" s="3" t="s">
        <v>345</v>
      </c>
      <c r="I197" s="3" t="s">
        <v>50</v>
      </c>
      <c r="J197" s="4" t="s">
        <v>514</v>
      </c>
    </row>
    <row r="198" customFormat="false" ht="25.5" hidden="false" customHeight="false" outlineLevel="0" collapsed="false">
      <c r="A198" s="1" t="n">
        <v>1977</v>
      </c>
      <c r="B198" s="1" t="n">
        <v>12</v>
      </c>
      <c r="C198" s="1" t="n">
        <v>1</v>
      </c>
      <c r="D198" s="1" t="s">
        <v>510</v>
      </c>
      <c r="E198" s="9" t="str">
        <f aca="false">HYPERLINK("http://www.stats.org.nz/NZStatnCD/pdf_files/"&amp;D198,"open pdf")</f>
        <v>open pdf</v>
      </c>
      <c r="F198" s="2" t="s">
        <v>12</v>
      </c>
      <c r="G198" s="3" t="s">
        <v>487</v>
      </c>
      <c r="H198" s="3" t="s">
        <v>259</v>
      </c>
      <c r="I198" s="3" t="s">
        <v>50</v>
      </c>
      <c r="J198" s="4" t="s">
        <v>515</v>
      </c>
    </row>
    <row r="199" customFormat="false" ht="25.5" hidden="false" customHeight="false" outlineLevel="0" collapsed="false">
      <c r="A199" s="1" t="n">
        <v>1977</v>
      </c>
      <c r="B199" s="1" t="n">
        <v>12</v>
      </c>
      <c r="C199" s="1" t="n">
        <v>1</v>
      </c>
      <c r="D199" s="1" t="s">
        <v>510</v>
      </c>
      <c r="E199" s="9" t="str">
        <f aca="false">HYPERLINK("http://www.stats.org.nz/NZStatnCD/pdf_files/"&amp;D199,"open pdf")</f>
        <v>open pdf</v>
      </c>
      <c r="F199" s="2" t="s">
        <v>12</v>
      </c>
      <c r="G199" s="3" t="s">
        <v>516</v>
      </c>
      <c r="H199" s="3" t="s">
        <v>517</v>
      </c>
      <c r="I199" s="3" t="s">
        <v>103</v>
      </c>
      <c r="J199" s="4" t="s">
        <v>518</v>
      </c>
    </row>
    <row r="200" customFormat="false" ht="12.75" hidden="false" customHeight="false" outlineLevel="0" collapsed="false">
      <c r="A200" s="1" t="n">
        <v>1977</v>
      </c>
      <c r="B200" s="1" t="n">
        <v>12</v>
      </c>
      <c r="C200" s="1" t="n">
        <v>2</v>
      </c>
      <c r="D200" s="1" t="s">
        <v>519</v>
      </c>
      <c r="E200" s="9" t="str">
        <f aca="false">HYPERLINK("http://www.stats.org.nz/NZStatnCD/pdf_files/"&amp;D200,"open pdf")</f>
        <v>open pdf</v>
      </c>
      <c r="F200" s="2" t="s">
        <v>17</v>
      </c>
      <c r="G200" s="11" t="s">
        <v>520</v>
      </c>
      <c r="J200" s="4" t="s">
        <v>521</v>
      </c>
    </row>
    <row r="201" customFormat="false" ht="25.5" hidden="false" customHeight="false" outlineLevel="0" collapsed="false">
      <c r="A201" s="1" t="n">
        <v>1977</v>
      </c>
      <c r="B201" s="1" t="n">
        <v>12</v>
      </c>
      <c r="C201" s="1" t="n">
        <v>2</v>
      </c>
      <c r="D201" s="1" t="s">
        <v>519</v>
      </c>
      <c r="E201" s="9" t="str">
        <f aca="false">HYPERLINK("http://www.stats.org.nz/NZStatnCD/pdf_files/"&amp;D201,"open pdf")</f>
        <v>open pdf</v>
      </c>
      <c r="F201" s="2" t="s">
        <v>20</v>
      </c>
      <c r="G201" s="3" t="s">
        <v>522</v>
      </c>
      <c r="H201" s="3" t="s">
        <v>174</v>
      </c>
      <c r="I201" s="3" t="s">
        <v>123</v>
      </c>
      <c r="J201" s="4" t="s">
        <v>43</v>
      </c>
    </row>
    <row r="202" customFormat="false" ht="12.75" hidden="false" customHeight="false" outlineLevel="0" collapsed="false">
      <c r="A202" s="1" t="n">
        <v>1977</v>
      </c>
      <c r="B202" s="1" t="n">
        <v>12</v>
      </c>
      <c r="C202" s="1" t="n">
        <v>2</v>
      </c>
      <c r="D202" s="1" t="s">
        <v>519</v>
      </c>
      <c r="E202" s="9" t="str">
        <f aca="false">HYPERLINK("http://www.stats.org.nz/NZStatnCD/pdf_files/"&amp;D202,"open pdf")</f>
        <v>open pdf</v>
      </c>
      <c r="F202" s="2" t="s">
        <v>20</v>
      </c>
      <c r="G202" s="3" t="s">
        <v>523</v>
      </c>
      <c r="H202" s="3" t="s">
        <v>524</v>
      </c>
      <c r="I202" s="3" t="s">
        <v>34</v>
      </c>
      <c r="J202" s="4" t="s">
        <v>43</v>
      </c>
    </row>
    <row r="203" customFormat="false" ht="12.75" hidden="false" customHeight="false" outlineLevel="0" collapsed="false">
      <c r="A203" s="1" t="n">
        <v>1977</v>
      </c>
      <c r="B203" s="1" t="n">
        <v>12</v>
      </c>
      <c r="C203" s="1" t="n">
        <v>2</v>
      </c>
      <c r="D203" s="1" t="s">
        <v>519</v>
      </c>
      <c r="E203" s="9" t="str">
        <f aca="false">HYPERLINK("http://www.stats.org.nz/NZStatnCD/pdf_files/"&amp;D203,"open pdf")</f>
        <v>open pdf</v>
      </c>
      <c r="F203" s="2" t="s">
        <v>20</v>
      </c>
      <c r="G203" s="3" t="s">
        <v>525</v>
      </c>
      <c r="H203" s="3" t="s">
        <v>198</v>
      </c>
      <c r="I203" s="3" t="s">
        <v>34</v>
      </c>
      <c r="J203" s="4" t="s">
        <v>47</v>
      </c>
    </row>
    <row r="204" customFormat="false" ht="12.75" hidden="false" customHeight="false" outlineLevel="0" collapsed="false">
      <c r="A204" s="1" t="n">
        <v>1977</v>
      </c>
      <c r="B204" s="1" t="n">
        <v>12</v>
      </c>
      <c r="C204" s="1" t="n">
        <v>2</v>
      </c>
      <c r="D204" s="1" t="s">
        <v>519</v>
      </c>
      <c r="E204" s="9" t="str">
        <f aca="false">HYPERLINK("http://www.stats.org.nz/NZStatnCD/pdf_files/"&amp;D204,"open pdf")</f>
        <v>open pdf</v>
      </c>
      <c r="F204" s="2" t="s">
        <v>20</v>
      </c>
      <c r="G204" s="3" t="s">
        <v>526</v>
      </c>
      <c r="H204" s="3" t="s">
        <v>527</v>
      </c>
      <c r="I204" s="3" t="s">
        <v>528</v>
      </c>
      <c r="J204" s="4" t="s">
        <v>47</v>
      </c>
    </row>
    <row r="205" customFormat="false" ht="12.75" hidden="false" customHeight="false" outlineLevel="0" collapsed="false">
      <c r="A205" s="1" t="n">
        <v>1977</v>
      </c>
      <c r="B205" s="1" t="n">
        <v>12</v>
      </c>
      <c r="C205" s="1" t="n">
        <v>2</v>
      </c>
      <c r="D205" s="1" t="s">
        <v>519</v>
      </c>
      <c r="E205" s="9" t="str">
        <f aca="false">HYPERLINK("http://www.stats.org.nz/NZStatnCD/pdf_files/"&amp;D205,"open pdf")</f>
        <v>open pdf</v>
      </c>
      <c r="F205" s="2" t="s">
        <v>20</v>
      </c>
      <c r="G205" s="3" t="s">
        <v>529</v>
      </c>
      <c r="H205" s="3" t="s">
        <v>530</v>
      </c>
      <c r="I205" s="3" t="s">
        <v>350</v>
      </c>
      <c r="J205" s="4" t="s">
        <v>47</v>
      </c>
    </row>
    <row r="206" customFormat="false" ht="25.5" hidden="false" customHeight="false" outlineLevel="0" collapsed="false">
      <c r="A206" s="1" t="n">
        <v>1977</v>
      </c>
      <c r="B206" s="1" t="n">
        <v>12</v>
      </c>
      <c r="C206" s="1" t="n">
        <v>2</v>
      </c>
      <c r="D206" s="1" t="s">
        <v>519</v>
      </c>
      <c r="E206" s="9" t="str">
        <f aca="false">HYPERLINK("http://www.stats.org.nz/NZStatnCD/pdf_files/"&amp;D206,"open pdf")</f>
        <v>open pdf</v>
      </c>
      <c r="F206" s="2" t="s">
        <v>20</v>
      </c>
      <c r="G206" s="3" t="s">
        <v>531</v>
      </c>
      <c r="H206" s="3" t="s">
        <v>532</v>
      </c>
      <c r="I206" s="3" t="s">
        <v>50</v>
      </c>
      <c r="J206" s="4" t="s">
        <v>51</v>
      </c>
    </row>
    <row r="207" customFormat="false" ht="12.75" hidden="false" customHeight="false" outlineLevel="0" collapsed="false">
      <c r="A207" s="1" t="n">
        <v>1977</v>
      </c>
      <c r="B207" s="1" t="n">
        <v>12</v>
      </c>
      <c r="C207" s="1" t="n">
        <v>2</v>
      </c>
      <c r="D207" s="1" t="s">
        <v>519</v>
      </c>
      <c r="E207" s="9" t="str">
        <f aca="false">HYPERLINK("http://www.stats.org.nz/NZStatnCD/pdf_files/"&amp;D207,"open pdf")</f>
        <v>open pdf</v>
      </c>
      <c r="F207" s="2" t="s">
        <v>20</v>
      </c>
      <c r="G207" s="3" t="s">
        <v>533</v>
      </c>
      <c r="H207" s="3" t="s">
        <v>534</v>
      </c>
      <c r="I207" s="3" t="s">
        <v>535</v>
      </c>
      <c r="J207" s="4" t="s">
        <v>51</v>
      </c>
    </row>
    <row r="208" customFormat="false" ht="12.75" hidden="false" customHeight="false" outlineLevel="0" collapsed="false">
      <c r="A208" s="1" t="n">
        <v>1977</v>
      </c>
      <c r="B208" s="1" t="n">
        <v>12</v>
      </c>
      <c r="C208" s="1" t="n">
        <v>2</v>
      </c>
      <c r="D208" s="1" t="s">
        <v>519</v>
      </c>
      <c r="E208" s="9" t="str">
        <f aca="false">HYPERLINK("http://www.stats.org.nz/NZStatnCD/pdf_files/"&amp;D208,"open pdf")</f>
        <v>open pdf</v>
      </c>
      <c r="F208" s="2" t="s">
        <v>20</v>
      </c>
      <c r="G208" s="3" t="s">
        <v>536</v>
      </c>
      <c r="H208" s="3" t="s">
        <v>537</v>
      </c>
      <c r="I208" s="3" t="s">
        <v>222</v>
      </c>
      <c r="J208" s="4" t="s">
        <v>51</v>
      </c>
    </row>
    <row r="209" customFormat="false" ht="12.75" hidden="false" customHeight="false" outlineLevel="0" collapsed="false">
      <c r="A209" s="1" t="n">
        <v>1977</v>
      </c>
      <c r="B209" s="1" t="n">
        <v>12</v>
      </c>
      <c r="C209" s="1" t="n">
        <v>2</v>
      </c>
      <c r="D209" s="1" t="s">
        <v>519</v>
      </c>
      <c r="E209" s="9" t="str">
        <f aca="false">HYPERLINK("http://www.stats.org.nz/NZStatnCD/pdf_files/"&amp;D209,"open pdf")</f>
        <v>open pdf</v>
      </c>
      <c r="F209" s="2" t="s">
        <v>20</v>
      </c>
      <c r="G209" s="3" t="s">
        <v>538</v>
      </c>
      <c r="H209" s="3" t="s">
        <v>539</v>
      </c>
      <c r="I209" s="3" t="s">
        <v>50</v>
      </c>
      <c r="J209" s="4" t="s">
        <v>54</v>
      </c>
    </row>
    <row r="210" customFormat="false" ht="12.75" hidden="false" customHeight="false" outlineLevel="0" collapsed="false">
      <c r="A210" s="1" t="n">
        <v>1977</v>
      </c>
      <c r="B210" s="1" t="n">
        <v>12</v>
      </c>
      <c r="C210" s="1" t="n">
        <v>2</v>
      </c>
      <c r="D210" s="1" t="s">
        <v>519</v>
      </c>
      <c r="E210" s="9" t="str">
        <f aca="false">HYPERLINK("http://www.stats.org.nz/NZStatnCD/pdf_files/"&amp;D210,"open pdf")</f>
        <v>open pdf</v>
      </c>
      <c r="F210" s="2" t="s">
        <v>20</v>
      </c>
      <c r="G210" s="3" t="s">
        <v>540</v>
      </c>
      <c r="H210" s="3" t="s">
        <v>102</v>
      </c>
      <c r="I210" s="3" t="s">
        <v>325</v>
      </c>
      <c r="J210" s="4" t="s">
        <v>54</v>
      </c>
    </row>
    <row r="211" customFormat="false" ht="25.5" hidden="false" customHeight="false" outlineLevel="0" collapsed="false">
      <c r="A211" s="1" t="n">
        <v>1977</v>
      </c>
      <c r="B211" s="1" t="n">
        <v>12</v>
      </c>
      <c r="C211" s="1" t="n">
        <v>2</v>
      </c>
      <c r="D211" s="1" t="s">
        <v>519</v>
      </c>
      <c r="E211" s="9" t="str">
        <f aca="false">HYPERLINK("http://www.stats.org.nz/NZStatnCD/pdf_files/"&amp;D211,"open pdf")</f>
        <v>open pdf</v>
      </c>
      <c r="F211" s="2" t="s">
        <v>12</v>
      </c>
      <c r="G211" s="3" t="s">
        <v>541</v>
      </c>
      <c r="H211" s="3" t="s">
        <v>542</v>
      </c>
      <c r="I211" s="3" t="s">
        <v>115</v>
      </c>
      <c r="J211" s="4" t="s">
        <v>543</v>
      </c>
    </row>
    <row r="212" customFormat="false" ht="25.5" hidden="false" customHeight="false" outlineLevel="0" collapsed="false">
      <c r="A212" s="1" t="n">
        <v>1977</v>
      </c>
      <c r="B212" s="1" t="n">
        <v>12</v>
      </c>
      <c r="C212" s="1" t="n">
        <v>2</v>
      </c>
      <c r="D212" s="1" t="s">
        <v>519</v>
      </c>
      <c r="E212" s="9" t="str">
        <f aca="false">HYPERLINK("http://www.stats.org.nz/NZStatnCD/pdf_files/"&amp;D212,"open pdf")</f>
        <v>open pdf</v>
      </c>
      <c r="F212" s="2" t="s">
        <v>12</v>
      </c>
      <c r="G212" s="3" t="s">
        <v>544</v>
      </c>
      <c r="H212" s="3" t="s">
        <v>545</v>
      </c>
      <c r="I212" s="3" t="s">
        <v>546</v>
      </c>
      <c r="J212" s="4" t="s">
        <v>419</v>
      </c>
    </row>
    <row r="213" customFormat="false" ht="38.25" hidden="false" customHeight="false" outlineLevel="0" collapsed="false">
      <c r="A213" s="1" t="n">
        <v>1977</v>
      </c>
      <c r="B213" s="1" t="n">
        <v>12</v>
      </c>
      <c r="C213" s="1" t="n">
        <v>2</v>
      </c>
      <c r="D213" s="1" t="s">
        <v>519</v>
      </c>
      <c r="E213" s="9" t="str">
        <f aca="false">HYPERLINK("http://www.stats.org.nz/NZStatnCD/pdf_files/"&amp;D213,"open pdf")</f>
        <v>open pdf</v>
      </c>
      <c r="F213" s="2" t="s">
        <v>12</v>
      </c>
      <c r="G213" s="3" t="s">
        <v>547</v>
      </c>
      <c r="H213" s="3" t="s">
        <v>276</v>
      </c>
      <c r="I213" s="3" t="s">
        <v>123</v>
      </c>
      <c r="J213" s="4" t="s">
        <v>421</v>
      </c>
    </row>
    <row r="214" customFormat="false" ht="25.5" hidden="false" customHeight="false" outlineLevel="0" collapsed="false">
      <c r="A214" s="1" t="n">
        <v>1977</v>
      </c>
      <c r="B214" s="1" t="n">
        <v>12</v>
      </c>
      <c r="C214" s="1" t="n">
        <v>3</v>
      </c>
      <c r="D214" s="1" t="s">
        <v>548</v>
      </c>
      <c r="E214" s="9" t="str">
        <f aca="false">HYPERLINK("http://www.stats.org.nz/NZStatnCD/pdf_files/"&amp;D214,"open pdf")</f>
        <v>open pdf</v>
      </c>
      <c r="F214" s="2" t="s">
        <v>295</v>
      </c>
      <c r="G214" s="3" t="s">
        <v>549</v>
      </c>
      <c r="H214" s="3" t="s">
        <v>550</v>
      </c>
      <c r="I214" s="3" t="s">
        <v>551</v>
      </c>
      <c r="J214" s="4" t="s">
        <v>39</v>
      </c>
    </row>
    <row r="215" customFormat="false" ht="25.5" hidden="false" customHeight="false" outlineLevel="0" collapsed="false">
      <c r="A215" s="1" t="n">
        <v>1977</v>
      </c>
      <c r="B215" s="1" t="n">
        <v>12</v>
      </c>
      <c r="C215" s="1" t="n">
        <v>3</v>
      </c>
      <c r="D215" s="1" t="s">
        <v>548</v>
      </c>
      <c r="E215" s="9" t="str">
        <f aca="false">HYPERLINK("http://www.stats.org.nz/NZStatnCD/pdf_files/"&amp;D215,"open pdf")</f>
        <v>open pdf</v>
      </c>
      <c r="F215" s="2" t="s">
        <v>12</v>
      </c>
      <c r="G215" s="3" t="s">
        <v>552</v>
      </c>
      <c r="H215" s="3" t="s">
        <v>323</v>
      </c>
      <c r="I215" s="3" t="s">
        <v>123</v>
      </c>
      <c r="J215" s="4" t="s">
        <v>553</v>
      </c>
    </row>
    <row r="216" customFormat="false" ht="25.5" hidden="false" customHeight="false" outlineLevel="0" collapsed="false">
      <c r="A216" s="1" t="n">
        <v>1977</v>
      </c>
      <c r="B216" s="1" t="n">
        <v>12</v>
      </c>
      <c r="C216" s="1" t="n">
        <v>3</v>
      </c>
      <c r="D216" s="1" t="s">
        <v>548</v>
      </c>
      <c r="E216" s="9" t="str">
        <f aca="false">HYPERLINK("http://www.stats.org.nz/NZStatnCD/pdf_files/"&amp;D216,"open pdf")</f>
        <v>open pdf</v>
      </c>
      <c r="F216" s="2" t="s">
        <v>12</v>
      </c>
      <c r="G216" s="3" t="s">
        <v>554</v>
      </c>
      <c r="H216" s="3" t="s">
        <v>198</v>
      </c>
      <c r="I216" s="3" t="s">
        <v>34</v>
      </c>
      <c r="J216" s="4" t="s">
        <v>555</v>
      </c>
    </row>
    <row r="217" customFormat="false" ht="12.75" hidden="false" customHeight="false" outlineLevel="0" collapsed="false">
      <c r="A217" s="1" t="n">
        <v>1977</v>
      </c>
      <c r="B217" s="1" t="n">
        <v>12</v>
      </c>
      <c r="C217" s="1" t="n">
        <v>3</v>
      </c>
      <c r="D217" s="1" t="s">
        <v>548</v>
      </c>
      <c r="E217" s="9" t="str">
        <f aca="false">HYPERLINK("http://www.stats.org.nz/NZStatnCD/pdf_files/"&amp;D217,"open pdf")</f>
        <v>open pdf</v>
      </c>
      <c r="F217" s="2" t="s">
        <v>12</v>
      </c>
      <c r="G217" s="3" t="s">
        <v>536</v>
      </c>
      <c r="H217" s="3" t="s">
        <v>537</v>
      </c>
      <c r="I217" s="3" t="s">
        <v>222</v>
      </c>
      <c r="J217" s="4" t="s">
        <v>556</v>
      </c>
      <c r="K217" s="3" t="s">
        <v>557</v>
      </c>
    </row>
    <row r="218" customFormat="false" ht="12.75" hidden="false" customHeight="false" outlineLevel="0" collapsed="false">
      <c r="A218" s="1" t="n">
        <v>1977</v>
      </c>
      <c r="B218" s="1" t="n">
        <v>12</v>
      </c>
      <c r="C218" s="1" t="n">
        <v>3</v>
      </c>
      <c r="D218" s="1" t="s">
        <v>548</v>
      </c>
      <c r="E218" s="9" t="str">
        <f aca="false">HYPERLINK("http://www.stats.org.nz/NZStatnCD/pdf_files/"&amp;D218,"open pdf")</f>
        <v>open pdf</v>
      </c>
      <c r="F218" s="2" t="s">
        <v>12</v>
      </c>
      <c r="G218" s="3" t="s">
        <v>533</v>
      </c>
      <c r="H218" s="3" t="s">
        <v>534</v>
      </c>
      <c r="I218" s="3" t="s">
        <v>558</v>
      </c>
      <c r="J218" s="4" t="s">
        <v>559</v>
      </c>
    </row>
    <row r="219" customFormat="false" ht="12.75" hidden="false" customHeight="false" outlineLevel="0" collapsed="false">
      <c r="A219" s="1" t="n">
        <v>1978</v>
      </c>
      <c r="B219" s="1" t="n">
        <v>13</v>
      </c>
      <c r="C219" s="1" t="n">
        <v>1</v>
      </c>
      <c r="D219" s="1" t="s">
        <v>560</v>
      </c>
      <c r="E219" s="9" t="str">
        <f aca="false">HYPERLINK("http://www.stats.org.nz/NZStatnCD/pdf_files/"&amp;D219,"open pdf")</f>
        <v>open pdf</v>
      </c>
      <c r="F219" s="2" t="s">
        <v>17</v>
      </c>
      <c r="G219" s="11" t="s">
        <v>561</v>
      </c>
      <c r="H219" s="0"/>
      <c r="I219" s="0"/>
      <c r="J219" s="4" t="s">
        <v>562</v>
      </c>
    </row>
    <row r="220" customFormat="false" ht="25.5" hidden="false" customHeight="false" outlineLevel="0" collapsed="false">
      <c r="A220" s="1" t="n">
        <v>1978</v>
      </c>
      <c r="B220" s="1" t="n">
        <v>13</v>
      </c>
      <c r="C220" s="1" t="n">
        <v>1</v>
      </c>
      <c r="D220" s="1" t="s">
        <v>560</v>
      </c>
      <c r="E220" s="9" t="str">
        <f aca="false">HYPERLINK("http://www.stats.org.nz/NZStatnCD/pdf_files/"&amp;D220,"open pdf")</f>
        <v>open pdf</v>
      </c>
      <c r="F220" s="2" t="s">
        <v>20</v>
      </c>
      <c r="G220" s="3" t="s">
        <v>563</v>
      </c>
      <c r="H220" s="3" t="s">
        <v>564</v>
      </c>
      <c r="I220" s="3" t="s">
        <v>123</v>
      </c>
      <c r="J220" s="4" t="s">
        <v>54</v>
      </c>
    </row>
    <row r="221" customFormat="false" ht="12.75" hidden="false" customHeight="false" outlineLevel="0" collapsed="false">
      <c r="A221" s="1" t="n">
        <v>1978</v>
      </c>
      <c r="B221" s="1" t="n">
        <v>13</v>
      </c>
      <c r="C221" s="1" t="n">
        <v>1</v>
      </c>
      <c r="D221" s="1" t="s">
        <v>560</v>
      </c>
      <c r="E221" s="9" t="str">
        <f aca="false">HYPERLINK("http://www.stats.org.nz/NZStatnCD/pdf_files/"&amp;D221,"open pdf")</f>
        <v>open pdf</v>
      </c>
      <c r="F221" s="2" t="s">
        <v>20</v>
      </c>
      <c r="G221" s="3" t="s">
        <v>565</v>
      </c>
      <c r="H221" s="3" t="s">
        <v>566</v>
      </c>
      <c r="I221" s="3" t="s">
        <v>265</v>
      </c>
      <c r="J221" s="4" t="s">
        <v>54</v>
      </c>
    </row>
    <row r="222" customFormat="false" ht="25.5" hidden="false" customHeight="false" outlineLevel="0" collapsed="false">
      <c r="A222" s="1" t="n">
        <v>1978</v>
      </c>
      <c r="B222" s="1" t="n">
        <v>13</v>
      </c>
      <c r="C222" s="1" t="n">
        <v>1</v>
      </c>
      <c r="D222" s="1" t="s">
        <v>560</v>
      </c>
      <c r="E222" s="9" t="str">
        <f aca="false">HYPERLINK("http://www.stats.org.nz/NZStatnCD/pdf_files/"&amp;D222,"open pdf")</f>
        <v>open pdf</v>
      </c>
      <c r="F222" s="2" t="s">
        <v>20</v>
      </c>
      <c r="G222" s="3" t="s">
        <v>567</v>
      </c>
      <c r="H222" s="3" t="s">
        <v>568</v>
      </c>
      <c r="I222" s="3" t="s">
        <v>34</v>
      </c>
      <c r="J222" s="4" t="s">
        <v>54</v>
      </c>
    </row>
    <row r="223" customFormat="false" ht="12.75" hidden="false" customHeight="false" outlineLevel="0" collapsed="false">
      <c r="A223" s="1" t="n">
        <v>1978</v>
      </c>
      <c r="B223" s="1" t="n">
        <v>13</v>
      </c>
      <c r="C223" s="1" t="n">
        <v>1</v>
      </c>
      <c r="D223" s="1" t="s">
        <v>560</v>
      </c>
      <c r="E223" s="9" t="str">
        <f aca="false">HYPERLINK("http://www.stats.org.nz/NZStatnCD/pdf_files/"&amp;D223,"open pdf")</f>
        <v>open pdf</v>
      </c>
      <c r="F223" s="2" t="s">
        <v>20</v>
      </c>
      <c r="G223" s="3" t="s">
        <v>569</v>
      </c>
      <c r="H223" s="3" t="s">
        <v>570</v>
      </c>
      <c r="I223" s="3" t="s">
        <v>571</v>
      </c>
      <c r="J223" s="4" t="s">
        <v>62</v>
      </c>
    </row>
    <row r="224" customFormat="false" ht="12.75" hidden="false" customHeight="false" outlineLevel="0" collapsed="false">
      <c r="A224" s="1" t="n">
        <v>1978</v>
      </c>
      <c r="B224" s="1" t="n">
        <v>13</v>
      </c>
      <c r="C224" s="1" t="n">
        <v>1</v>
      </c>
      <c r="D224" s="1" t="s">
        <v>560</v>
      </c>
      <c r="E224" s="9" t="str">
        <f aca="false">HYPERLINK("http://www.stats.org.nz/NZStatnCD/pdf_files/"&amp;D224,"open pdf")</f>
        <v>open pdf</v>
      </c>
      <c r="F224" s="2" t="s">
        <v>20</v>
      </c>
      <c r="G224" s="3" t="s">
        <v>572</v>
      </c>
      <c r="H224" s="3" t="s">
        <v>573</v>
      </c>
      <c r="I224" s="3" t="s">
        <v>83</v>
      </c>
      <c r="J224" s="4" t="s">
        <v>62</v>
      </c>
    </row>
    <row r="225" customFormat="false" ht="12.75" hidden="false" customHeight="false" outlineLevel="0" collapsed="false">
      <c r="A225" s="1" t="n">
        <v>1978</v>
      </c>
      <c r="B225" s="1" t="n">
        <v>13</v>
      </c>
      <c r="C225" s="1" t="n">
        <v>1</v>
      </c>
      <c r="D225" s="1" t="s">
        <v>560</v>
      </c>
      <c r="E225" s="9" t="str">
        <f aca="false">HYPERLINK("http://www.stats.org.nz/NZStatnCD/pdf_files/"&amp;D225,"open pdf")</f>
        <v>open pdf</v>
      </c>
      <c r="F225" s="2" t="s">
        <v>20</v>
      </c>
      <c r="G225" s="3" t="s">
        <v>574</v>
      </c>
      <c r="H225" s="3" t="s">
        <v>575</v>
      </c>
      <c r="I225" s="3" t="s">
        <v>310</v>
      </c>
      <c r="J225" s="4" t="s">
        <v>62</v>
      </c>
    </row>
    <row r="226" customFormat="false" ht="12.75" hidden="false" customHeight="false" outlineLevel="0" collapsed="false">
      <c r="A226" s="1" t="n">
        <v>1978</v>
      </c>
      <c r="B226" s="1" t="n">
        <v>13</v>
      </c>
      <c r="C226" s="1" t="n">
        <v>1</v>
      </c>
      <c r="D226" s="1" t="s">
        <v>560</v>
      </c>
      <c r="E226" s="9" t="str">
        <f aca="false">HYPERLINK("http://www.stats.org.nz/NZStatnCD/pdf_files/"&amp;D226,"open pdf")</f>
        <v>open pdf</v>
      </c>
      <c r="F226" s="2" t="s">
        <v>20</v>
      </c>
      <c r="G226" s="3" t="s">
        <v>576</v>
      </c>
      <c r="H226" s="3" t="s">
        <v>577</v>
      </c>
      <c r="I226" s="3" t="s">
        <v>578</v>
      </c>
      <c r="J226" s="4" t="s">
        <v>62</v>
      </c>
    </row>
    <row r="227" customFormat="false" ht="12.75" hidden="false" customHeight="false" outlineLevel="0" collapsed="false">
      <c r="A227" s="1" t="n">
        <v>1978</v>
      </c>
      <c r="B227" s="1" t="n">
        <v>13</v>
      </c>
      <c r="C227" s="1" t="n">
        <v>1</v>
      </c>
      <c r="D227" s="1" t="s">
        <v>560</v>
      </c>
      <c r="E227" s="9" t="str">
        <f aca="false">HYPERLINK("http://www.stats.org.nz/NZStatnCD/pdf_files/"&amp;D227,"open pdf")</f>
        <v>open pdf</v>
      </c>
      <c r="F227" s="2" t="s">
        <v>20</v>
      </c>
      <c r="G227" s="3" t="s">
        <v>579</v>
      </c>
      <c r="H227" s="3" t="s">
        <v>580</v>
      </c>
      <c r="I227" s="3" t="s">
        <v>350</v>
      </c>
      <c r="J227" s="4" t="s">
        <v>144</v>
      </c>
    </row>
    <row r="228" customFormat="false" ht="25.5" hidden="false" customHeight="false" outlineLevel="0" collapsed="false">
      <c r="A228" s="1" t="n">
        <v>1978</v>
      </c>
      <c r="B228" s="1" t="n">
        <v>13</v>
      </c>
      <c r="C228" s="1" t="n">
        <v>1</v>
      </c>
      <c r="D228" s="1" t="s">
        <v>560</v>
      </c>
      <c r="E228" s="9" t="str">
        <f aca="false">HYPERLINK("http://www.stats.org.nz/NZStatnCD/pdf_files/"&amp;D228,"open pdf")</f>
        <v>open pdf</v>
      </c>
      <c r="F228" s="2" t="s">
        <v>20</v>
      </c>
      <c r="G228" s="3" t="s">
        <v>581</v>
      </c>
      <c r="H228" s="3" t="s">
        <v>582</v>
      </c>
      <c r="I228" s="3" t="s">
        <v>123</v>
      </c>
      <c r="J228" s="4" t="s">
        <v>144</v>
      </c>
    </row>
    <row r="229" customFormat="false" ht="12.75" hidden="false" customHeight="false" outlineLevel="0" collapsed="false">
      <c r="A229" s="1" t="n">
        <v>1978</v>
      </c>
      <c r="B229" s="1" t="n">
        <v>13</v>
      </c>
      <c r="C229" s="1" t="n">
        <v>1</v>
      </c>
      <c r="D229" s="1" t="s">
        <v>560</v>
      </c>
      <c r="E229" s="9" t="str">
        <f aca="false">HYPERLINK("http://www.stats.org.nz/NZStatnCD/pdf_files/"&amp;D229,"open pdf")</f>
        <v>open pdf</v>
      </c>
      <c r="F229" s="2" t="s">
        <v>20</v>
      </c>
      <c r="G229" s="3" t="s">
        <v>583</v>
      </c>
      <c r="H229" s="3" t="s">
        <v>584</v>
      </c>
      <c r="I229" s="3" t="s">
        <v>50</v>
      </c>
      <c r="J229" s="4" t="s">
        <v>144</v>
      </c>
    </row>
    <row r="230" customFormat="false" ht="12.75" hidden="false" customHeight="false" outlineLevel="0" collapsed="false">
      <c r="A230" s="1" t="n">
        <v>1978</v>
      </c>
      <c r="B230" s="1" t="n">
        <v>13</v>
      </c>
      <c r="C230" s="1" t="n">
        <v>1</v>
      </c>
      <c r="D230" s="1" t="s">
        <v>560</v>
      </c>
      <c r="E230" s="9" t="str">
        <f aca="false">HYPERLINK("http://www.stats.org.nz/NZStatnCD/pdf_files/"&amp;D230,"open pdf")</f>
        <v>open pdf</v>
      </c>
      <c r="F230" s="2" t="s">
        <v>295</v>
      </c>
      <c r="G230" s="3" t="s">
        <v>585</v>
      </c>
      <c r="H230" s="3" t="s">
        <v>586</v>
      </c>
      <c r="I230" s="3" t="s">
        <v>103</v>
      </c>
      <c r="J230" s="4" t="s">
        <v>219</v>
      </c>
    </row>
    <row r="231" s="15" customFormat="true" ht="12.75" hidden="false" customHeight="false" outlineLevel="0" collapsed="false">
      <c r="A231" s="1" t="n">
        <v>1978</v>
      </c>
      <c r="B231" s="1" t="n">
        <v>13</v>
      </c>
      <c r="C231" s="1" t="n">
        <v>1</v>
      </c>
      <c r="D231" s="1" t="s">
        <v>560</v>
      </c>
      <c r="E231" s="9" t="str">
        <f aca="false">HYPERLINK("http://www.stats.org.nz/NZStatnCD/pdf_files/"&amp;D231,"open pdf")</f>
        <v>open pdf</v>
      </c>
      <c r="F231" s="13" t="s">
        <v>12</v>
      </c>
      <c r="G231" s="12" t="s">
        <v>587</v>
      </c>
      <c r="H231" s="12" t="s">
        <v>276</v>
      </c>
      <c r="I231" s="12" t="s">
        <v>123</v>
      </c>
      <c r="J231" s="14" t="s">
        <v>588</v>
      </c>
    </row>
    <row r="232" customFormat="false" ht="12.75" hidden="false" customHeight="false" outlineLevel="0" collapsed="false">
      <c r="A232" s="1" t="n">
        <v>1978</v>
      </c>
      <c r="B232" s="1" t="n">
        <v>13</v>
      </c>
      <c r="C232" s="1" t="n">
        <v>1</v>
      </c>
      <c r="D232" s="1" t="s">
        <v>560</v>
      </c>
      <c r="E232" s="9" t="str">
        <f aca="false">HYPERLINK("http://www.stats.org.nz/NZStatnCD/pdf_files/"&amp;D232,"open pdf")</f>
        <v>open pdf</v>
      </c>
      <c r="F232" s="2" t="s">
        <v>12</v>
      </c>
      <c r="G232" s="3" t="s">
        <v>589</v>
      </c>
      <c r="H232" s="3" t="s">
        <v>539</v>
      </c>
      <c r="I232" s="3" t="s">
        <v>50</v>
      </c>
      <c r="J232" s="4" t="s">
        <v>590</v>
      </c>
    </row>
    <row r="233" customFormat="false" ht="12.75" hidden="false" customHeight="false" outlineLevel="0" collapsed="false">
      <c r="A233" s="1" t="n">
        <v>1978</v>
      </c>
      <c r="B233" s="1" t="n">
        <v>13</v>
      </c>
      <c r="C233" s="1" t="n">
        <v>1</v>
      </c>
      <c r="D233" s="1" t="s">
        <v>560</v>
      </c>
      <c r="E233" s="9" t="str">
        <f aca="false">HYPERLINK("http://www.stats.org.nz/NZStatnCD/pdf_files/"&amp;D233,"open pdf")</f>
        <v>open pdf</v>
      </c>
      <c r="F233" s="2" t="s">
        <v>12</v>
      </c>
      <c r="G233" s="3" t="s">
        <v>591</v>
      </c>
      <c r="H233" s="3" t="s">
        <v>592</v>
      </c>
      <c r="I233" s="3" t="s">
        <v>123</v>
      </c>
      <c r="J233" s="4" t="s">
        <v>593</v>
      </c>
    </row>
    <row r="234" customFormat="false" ht="25.5" hidden="false" customHeight="false" outlineLevel="0" collapsed="false">
      <c r="A234" s="1" t="n">
        <v>1978</v>
      </c>
      <c r="B234" s="1" t="n">
        <v>13</v>
      </c>
      <c r="C234" s="1" t="n">
        <v>1</v>
      </c>
      <c r="D234" s="1" t="s">
        <v>560</v>
      </c>
      <c r="E234" s="9" t="str">
        <f aca="false">HYPERLINK("http://www.stats.org.nz/NZStatnCD/pdf_files/"&amp;D234,"open pdf")</f>
        <v>open pdf</v>
      </c>
      <c r="F234" s="2" t="s">
        <v>12</v>
      </c>
      <c r="G234" s="3" t="s">
        <v>522</v>
      </c>
      <c r="H234" s="3" t="s">
        <v>174</v>
      </c>
      <c r="I234" s="3" t="s">
        <v>123</v>
      </c>
      <c r="J234" s="4" t="s">
        <v>594</v>
      </c>
    </row>
    <row r="235" customFormat="false" ht="12.75" hidden="false" customHeight="false" outlineLevel="0" collapsed="false">
      <c r="A235" s="1" t="n">
        <v>1978</v>
      </c>
      <c r="B235" s="1" t="n">
        <v>13</v>
      </c>
      <c r="C235" s="1" t="n">
        <v>2</v>
      </c>
      <c r="D235" s="1" t="s">
        <v>595</v>
      </c>
      <c r="E235" s="9" t="str">
        <f aca="false">HYPERLINK("http://www.stats.org.nz/NZStatnCD/pdf_files/"&amp;D235,"open pdf")</f>
        <v>open pdf</v>
      </c>
      <c r="F235" s="2" t="s">
        <v>12</v>
      </c>
      <c r="G235" s="3" t="s">
        <v>596</v>
      </c>
      <c r="H235" s="3" t="s">
        <v>276</v>
      </c>
      <c r="I235" s="3" t="s">
        <v>50</v>
      </c>
      <c r="J235" s="4" t="s">
        <v>597</v>
      </c>
    </row>
    <row r="236" customFormat="false" ht="12.75" hidden="false" customHeight="false" outlineLevel="0" collapsed="false">
      <c r="A236" s="1" t="n">
        <v>1978</v>
      </c>
      <c r="B236" s="1" t="n">
        <v>13</v>
      </c>
      <c r="C236" s="1" t="n">
        <v>2</v>
      </c>
      <c r="D236" s="1" t="s">
        <v>595</v>
      </c>
      <c r="E236" s="9" t="str">
        <f aca="false">HYPERLINK("http://www.stats.org.nz/NZStatnCD/pdf_files/"&amp;D236,"open pdf")</f>
        <v>open pdf</v>
      </c>
      <c r="F236" s="2" t="s">
        <v>12</v>
      </c>
      <c r="G236" s="3" t="s">
        <v>598</v>
      </c>
      <c r="H236" s="3" t="s">
        <v>383</v>
      </c>
      <c r="I236" s="3" t="s">
        <v>103</v>
      </c>
      <c r="J236" s="4" t="s">
        <v>553</v>
      </c>
    </row>
    <row r="237" customFormat="false" ht="27" hidden="false" customHeight="false" outlineLevel="0" collapsed="false">
      <c r="A237" s="1" t="n">
        <v>1978</v>
      </c>
      <c r="B237" s="1" t="n">
        <v>13</v>
      </c>
      <c r="C237" s="1" t="n">
        <v>2</v>
      </c>
      <c r="D237" s="1" t="s">
        <v>595</v>
      </c>
      <c r="E237" s="9" t="str">
        <f aca="false">HYPERLINK("http://www.stats.org.nz/NZStatnCD/pdf_files/"&amp;D237,"open pdf")</f>
        <v>open pdf</v>
      </c>
      <c r="F237" s="2" t="s">
        <v>12</v>
      </c>
      <c r="G237" s="3" t="s">
        <v>599</v>
      </c>
      <c r="H237" s="3" t="s">
        <v>387</v>
      </c>
      <c r="I237" s="3" t="s">
        <v>600</v>
      </c>
      <c r="J237" s="4" t="s">
        <v>601</v>
      </c>
      <c r="K237" s="3" t="s">
        <v>602</v>
      </c>
    </row>
    <row r="238" customFormat="false" ht="38.25" hidden="false" customHeight="false" outlineLevel="0" collapsed="false">
      <c r="A238" s="1" t="n">
        <v>1978</v>
      </c>
      <c r="B238" s="1" t="n">
        <v>13</v>
      </c>
      <c r="C238" s="1" t="n">
        <v>2</v>
      </c>
      <c r="D238" s="1" t="s">
        <v>595</v>
      </c>
      <c r="E238" s="9" t="str">
        <f aca="false">HYPERLINK("http://www.stats.org.nz/NZStatnCD/pdf_files/"&amp;D238,"open pdf")</f>
        <v>open pdf</v>
      </c>
      <c r="F238" s="2" t="s">
        <v>12</v>
      </c>
      <c r="G238" s="3" t="s">
        <v>603</v>
      </c>
      <c r="H238" s="3" t="s">
        <v>586</v>
      </c>
      <c r="I238" s="3" t="s">
        <v>103</v>
      </c>
      <c r="J238" s="4" t="s">
        <v>604</v>
      </c>
    </row>
    <row r="239" customFormat="false" ht="25.5" hidden="false" customHeight="false" outlineLevel="0" collapsed="false">
      <c r="A239" s="1" t="n">
        <v>1978</v>
      </c>
      <c r="B239" s="1" t="n">
        <v>13</v>
      </c>
      <c r="C239" s="1" t="n">
        <v>2</v>
      </c>
      <c r="D239" s="1" t="s">
        <v>595</v>
      </c>
      <c r="E239" s="9" t="str">
        <f aca="false">HYPERLINK("http://www.stats.org.nz/NZStatnCD/pdf_files/"&amp;D239,"open pdf")</f>
        <v>open pdf</v>
      </c>
      <c r="F239" s="2" t="s">
        <v>12</v>
      </c>
      <c r="G239" s="3" t="s">
        <v>605</v>
      </c>
      <c r="H239" s="3" t="s">
        <v>606</v>
      </c>
      <c r="I239" s="3" t="s">
        <v>607</v>
      </c>
      <c r="J239" s="4" t="s">
        <v>608</v>
      </c>
    </row>
    <row r="240" customFormat="false" ht="12.75" hidden="false" customHeight="false" outlineLevel="0" collapsed="false">
      <c r="A240" s="1" t="n">
        <v>1979</v>
      </c>
      <c r="B240" s="1" t="n">
        <v>14</v>
      </c>
      <c r="C240" s="1" t="n">
        <v>1</v>
      </c>
      <c r="D240" s="1" t="s">
        <v>609</v>
      </c>
      <c r="E240" s="9" t="str">
        <f aca="false">HYPERLINK("http://www.stats.org.nz/NZStatnCD/pdf_files/"&amp;D240,"open pdf")</f>
        <v>open pdf</v>
      </c>
      <c r="F240" s="2" t="s">
        <v>295</v>
      </c>
      <c r="G240" s="3" t="s">
        <v>610</v>
      </c>
      <c r="H240" s="3" t="s">
        <v>586</v>
      </c>
      <c r="I240" s="3" t="s">
        <v>103</v>
      </c>
      <c r="J240" s="4" t="s">
        <v>31</v>
      </c>
    </row>
    <row r="241" customFormat="false" ht="12.75" hidden="false" customHeight="false" outlineLevel="0" collapsed="false">
      <c r="A241" s="1" t="n">
        <v>1979</v>
      </c>
      <c r="B241" s="1" t="n">
        <v>14</v>
      </c>
      <c r="C241" s="1" t="n">
        <v>1</v>
      </c>
      <c r="D241" s="1" t="s">
        <v>609</v>
      </c>
      <c r="E241" s="9" t="str">
        <f aca="false">HYPERLINK("http://www.stats.org.nz/NZStatnCD/pdf_files/"&amp;D241,"open pdf")</f>
        <v>open pdf</v>
      </c>
      <c r="F241" s="2" t="s">
        <v>12</v>
      </c>
      <c r="G241" s="3" t="s">
        <v>611</v>
      </c>
      <c r="H241" s="3" t="s">
        <v>573</v>
      </c>
      <c r="I241" s="3" t="s">
        <v>83</v>
      </c>
      <c r="J241" s="4" t="s">
        <v>612</v>
      </c>
    </row>
    <row r="242" customFormat="false" ht="25.5" hidden="false" customHeight="false" outlineLevel="0" collapsed="false">
      <c r="A242" s="1" t="n">
        <v>1979</v>
      </c>
      <c r="B242" s="1" t="n">
        <v>14</v>
      </c>
      <c r="C242" s="1" t="n">
        <v>1</v>
      </c>
      <c r="D242" s="1" t="s">
        <v>609</v>
      </c>
      <c r="E242" s="9" t="str">
        <f aca="false">HYPERLINK("http://www.stats.org.nz/NZStatnCD/pdf_files/"&amp;D242,"open pdf")</f>
        <v>open pdf</v>
      </c>
      <c r="F242" s="2" t="s">
        <v>12</v>
      </c>
      <c r="G242" s="3" t="s">
        <v>613</v>
      </c>
      <c r="H242" s="3" t="s">
        <v>564</v>
      </c>
      <c r="I242" s="3" t="s">
        <v>123</v>
      </c>
      <c r="J242" s="4" t="s">
        <v>614</v>
      </c>
      <c r="K242" s="3" t="s">
        <v>615</v>
      </c>
    </row>
    <row r="243" customFormat="false" ht="25.5" hidden="false" customHeight="false" outlineLevel="0" collapsed="false">
      <c r="A243" s="1" t="n">
        <v>1979</v>
      </c>
      <c r="B243" s="1" t="n">
        <v>14</v>
      </c>
      <c r="C243" s="1" t="n">
        <v>1</v>
      </c>
      <c r="D243" s="1" t="s">
        <v>609</v>
      </c>
      <c r="E243" s="9" t="str">
        <f aca="false">HYPERLINK("http://www.stats.org.nz/NZStatnCD/pdf_files/"&amp;D243,"open pdf")</f>
        <v>open pdf</v>
      </c>
      <c r="F243" s="2" t="s">
        <v>12</v>
      </c>
      <c r="G243" s="3" t="s">
        <v>616</v>
      </c>
      <c r="H243" s="3" t="s">
        <v>582</v>
      </c>
      <c r="I243" s="3" t="s">
        <v>123</v>
      </c>
      <c r="J243" s="4" t="s">
        <v>302</v>
      </c>
    </row>
    <row r="244" customFormat="false" ht="12.75" hidden="false" customHeight="false" outlineLevel="0" collapsed="false">
      <c r="A244" s="1" t="n">
        <v>1979</v>
      </c>
      <c r="B244" s="1" t="n">
        <v>14</v>
      </c>
      <c r="C244" s="1" t="n">
        <v>2</v>
      </c>
      <c r="D244" s="1" t="s">
        <v>617</v>
      </c>
      <c r="E244" s="9" t="str">
        <f aca="false">HYPERLINK("http://www.stats.org.nz/NZStatnCD/pdf_files/"&amp;D244,"open pdf")</f>
        <v>open pdf</v>
      </c>
      <c r="F244" s="2" t="s">
        <v>17</v>
      </c>
      <c r="G244" s="11" t="s">
        <v>618</v>
      </c>
      <c r="J244" s="4" t="s">
        <v>277</v>
      </c>
    </row>
    <row r="245" customFormat="false" ht="38.25" hidden="false" customHeight="false" outlineLevel="0" collapsed="false">
      <c r="A245" s="1" t="n">
        <v>1979</v>
      </c>
      <c r="B245" s="1" t="n">
        <v>14</v>
      </c>
      <c r="C245" s="1" t="n">
        <v>2</v>
      </c>
      <c r="D245" s="1" t="s">
        <v>617</v>
      </c>
      <c r="E245" s="9" t="str">
        <f aca="false">HYPERLINK("http://www.stats.org.nz/NZStatnCD/pdf_files/"&amp;D245,"open pdf")</f>
        <v>open pdf</v>
      </c>
      <c r="F245" s="2" t="s">
        <v>20</v>
      </c>
      <c r="G245" s="3" t="s">
        <v>619</v>
      </c>
      <c r="H245" s="3" t="s">
        <v>289</v>
      </c>
      <c r="I245" s="3" t="s">
        <v>290</v>
      </c>
      <c r="J245" s="4" t="s">
        <v>47</v>
      </c>
    </row>
    <row r="246" customFormat="false" ht="12.75" hidden="false" customHeight="false" outlineLevel="0" collapsed="false">
      <c r="A246" s="1" t="n">
        <v>1979</v>
      </c>
      <c r="B246" s="1" t="n">
        <v>14</v>
      </c>
      <c r="C246" s="1" t="n">
        <v>2</v>
      </c>
      <c r="D246" s="1" t="s">
        <v>617</v>
      </c>
      <c r="E246" s="9" t="str">
        <f aca="false">HYPERLINK("http://www.stats.org.nz/NZStatnCD/pdf_files/"&amp;D246,"open pdf")</f>
        <v>open pdf</v>
      </c>
      <c r="F246" s="2" t="s">
        <v>20</v>
      </c>
      <c r="G246" s="3" t="s">
        <v>620</v>
      </c>
      <c r="H246" s="3" t="s">
        <v>345</v>
      </c>
      <c r="I246" s="3" t="s">
        <v>34</v>
      </c>
      <c r="J246" s="4" t="s">
        <v>47</v>
      </c>
    </row>
    <row r="247" customFormat="false" ht="25.5" hidden="false" customHeight="false" outlineLevel="0" collapsed="false">
      <c r="A247" s="1" t="n">
        <v>1979</v>
      </c>
      <c r="B247" s="1" t="n">
        <v>14</v>
      </c>
      <c r="C247" s="1" t="n">
        <v>2</v>
      </c>
      <c r="D247" s="1" t="s">
        <v>617</v>
      </c>
      <c r="E247" s="9" t="str">
        <f aca="false">HYPERLINK("http://www.stats.org.nz/NZStatnCD/pdf_files/"&amp;D247,"open pdf")</f>
        <v>open pdf</v>
      </c>
      <c r="F247" s="2" t="s">
        <v>20</v>
      </c>
      <c r="G247" s="3" t="s">
        <v>621</v>
      </c>
      <c r="H247" s="3" t="s">
        <v>622</v>
      </c>
      <c r="I247" s="3" t="s">
        <v>325</v>
      </c>
      <c r="J247" s="4" t="s">
        <v>47</v>
      </c>
    </row>
    <row r="248" customFormat="false" ht="12.75" hidden="false" customHeight="false" outlineLevel="0" collapsed="false">
      <c r="A248" s="1" t="n">
        <v>1979</v>
      </c>
      <c r="B248" s="1" t="n">
        <v>14</v>
      </c>
      <c r="C248" s="1" t="n">
        <v>2</v>
      </c>
      <c r="D248" s="1" t="s">
        <v>617</v>
      </c>
      <c r="E248" s="9" t="str">
        <f aca="false">HYPERLINK("http://www.stats.org.nz/NZStatnCD/pdf_files/"&amp;D248,"open pdf")</f>
        <v>open pdf</v>
      </c>
      <c r="F248" s="2" t="s">
        <v>20</v>
      </c>
      <c r="G248" s="3" t="s">
        <v>623</v>
      </c>
      <c r="H248" s="3" t="s">
        <v>624</v>
      </c>
      <c r="I248" s="3" t="s">
        <v>625</v>
      </c>
      <c r="J248" s="4" t="s">
        <v>51</v>
      </c>
    </row>
    <row r="249" customFormat="false" ht="25.5" hidden="false" customHeight="false" outlineLevel="0" collapsed="false">
      <c r="A249" s="1" t="n">
        <v>1979</v>
      </c>
      <c r="B249" s="1" t="n">
        <v>14</v>
      </c>
      <c r="C249" s="1" t="n">
        <v>2</v>
      </c>
      <c r="D249" s="1" t="s">
        <v>617</v>
      </c>
      <c r="E249" s="9" t="str">
        <f aca="false">HYPERLINK("http://www.stats.org.nz/NZStatnCD/pdf_files/"&amp;D249,"open pdf")</f>
        <v>open pdf</v>
      </c>
      <c r="F249" s="2" t="s">
        <v>20</v>
      </c>
      <c r="G249" s="3" t="s">
        <v>626</v>
      </c>
      <c r="H249" s="3" t="s">
        <v>627</v>
      </c>
      <c r="I249" s="3" t="s">
        <v>34</v>
      </c>
      <c r="J249" s="4" t="s">
        <v>51</v>
      </c>
    </row>
    <row r="250" customFormat="false" ht="25.5" hidden="false" customHeight="false" outlineLevel="0" collapsed="false">
      <c r="A250" s="1" t="n">
        <v>1979</v>
      </c>
      <c r="B250" s="1" t="n">
        <v>14</v>
      </c>
      <c r="C250" s="1" t="n">
        <v>2</v>
      </c>
      <c r="D250" s="1" t="s">
        <v>617</v>
      </c>
      <c r="E250" s="9" t="str">
        <f aca="false">HYPERLINK("http://www.stats.org.nz/NZStatnCD/pdf_files/"&amp;D250,"open pdf")</f>
        <v>open pdf</v>
      </c>
      <c r="F250" s="2" t="s">
        <v>20</v>
      </c>
      <c r="G250" s="3" t="s">
        <v>628</v>
      </c>
      <c r="H250" s="3" t="s">
        <v>629</v>
      </c>
      <c r="I250" s="3" t="s">
        <v>630</v>
      </c>
      <c r="J250" s="4" t="s">
        <v>58</v>
      </c>
    </row>
    <row r="251" customFormat="false" ht="12.75" hidden="false" customHeight="false" outlineLevel="0" collapsed="false">
      <c r="A251" s="1" t="n">
        <v>1979</v>
      </c>
      <c r="B251" s="1" t="n">
        <v>14</v>
      </c>
      <c r="C251" s="1" t="n">
        <v>2</v>
      </c>
      <c r="D251" s="1" t="s">
        <v>617</v>
      </c>
      <c r="E251" s="9" t="str">
        <f aca="false">HYPERLINK("http://www.stats.org.nz/NZStatnCD/pdf_files/"&amp;D251,"open pdf")</f>
        <v>open pdf</v>
      </c>
      <c r="F251" s="2" t="s">
        <v>20</v>
      </c>
      <c r="G251" s="3" t="s">
        <v>631</v>
      </c>
      <c r="H251" s="3" t="s">
        <v>632</v>
      </c>
      <c r="I251" s="3" t="s">
        <v>123</v>
      </c>
      <c r="J251" s="4" t="s">
        <v>62</v>
      </c>
    </row>
    <row r="252" customFormat="false" ht="12.75" hidden="false" customHeight="false" outlineLevel="0" collapsed="false">
      <c r="A252" s="1" t="n">
        <v>1979</v>
      </c>
      <c r="B252" s="1" t="n">
        <v>14</v>
      </c>
      <c r="C252" s="1" t="n">
        <v>2</v>
      </c>
      <c r="D252" s="1" t="s">
        <v>617</v>
      </c>
      <c r="E252" s="9" t="str">
        <f aca="false">HYPERLINK("http://www.stats.org.nz/NZStatnCD/pdf_files/"&amp;D252,"open pdf")</f>
        <v>open pdf</v>
      </c>
      <c r="F252" s="2" t="s">
        <v>20</v>
      </c>
      <c r="G252" s="3" t="s">
        <v>633</v>
      </c>
      <c r="H252" s="3" t="s">
        <v>22</v>
      </c>
      <c r="I252" s="3" t="s">
        <v>290</v>
      </c>
      <c r="J252" s="4" t="s">
        <v>62</v>
      </c>
    </row>
    <row r="253" customFormat="false" ht="12.75" hidden="false" customHeight="false" outlineLevel="0" collapsed="false">
      <c r="A253" s="1" t="n">
        <v>1979</v>
      </c>
      <c r="B253" s="1" t="n">
        <v>14</v>
      </c>
      <c r="C253" s="1" t="n">
        <v>2</v>
      </c>
      <c r="D253" s="1" t="s">
        <v>617</v>
      </c>
      <c r="E253" s="9" t="str">
        <f aca="false">HYPERLINK("http://www.stats.org.nz/NZStatnCD/pdf_files/"&amp;D253,"open pdf")</f>
        <v>open pdf</v>
      </c>
      <c r="F253" s="2" t="s">
        <v>12</v>
      </c>
      <c r="G253" s="3" t="s">
        <v>634</v>
      </c>
      <c r="H253" s="3" t="s">
        <v>635</v>
      </c>
      <c r="J253" s="4" t="s">
        <v>636</v>
      </c>
    </row>
    <row r="254" customFormat="false" ht="25.5" hidden="false" customHeight="false" outlineLevel="0" collapsed="false">
      <c r="A254" s="1" t="n">
        <v>1979</v>
      </c>
      <c r="B254" s="1" t="n">
        <v>14</v>
      </c>
      <c r="C254" s="1" t="n">
        <v>2</v>
      </c>
      <c r="D254" s="1" t="s">
        <v>617</v>
      </c>
      <c r="E254" s="9" t="str">
        <f aca="false">HYPERLINK("http://www.stats.org.nz/NZStatnCD/pdf_files/"&amp;D254,"open pdf")</f>
        <v>open pdf</v>
      </c>
      <c r="F254" s="2" t="s">
        <v>12</v>
      </c>
      <c r="G254" s="3" t="s">
        <v>637</v>
      </c>
      <c r="H254" s="3" t="s">
        <v>638</v>
      </c>
      <c r="I254" s="3" t="s">
        <v>83</v>
      </c>
      <c r="J254" s="4" t="s">
        <v>639</v>
      </c>
    </row>
    <row r="255" customFormat="false" ht="25.5" hidden="false" customHeight="false" outlineLevel="0" collapsed="false">
      <c r="A255" s="1" t="n">
        <v>1979</v>
      </c>
      <c r="B255" s="1" t="n">
        <v>14</v>
      </c>
      <c r="C255" s="1" t="n">
        <v>2</v>
      </c>
      <c r="D255" s="1" t="s">
        <v>617</v>
      </c>
      <c r="E255" s="9" t="str">
        <f aca="false">HYPERLINK("http://www.stats.org.nz/NZStatnCD/pdf_files/"&amp;D255,"open pdf")</f>
        <v>open pdf</v>
      </c>
      <c r="F255" s="2" t="s">
        <v>12</v>
      </c>
      <c r="G255" s="3" t="s">
        <v>640</v>
      </c>
      <c r="H255" s="3" t="s">
        <v>586</v>
      </c>
      <c r="I255" s="3" t="s">
        <v>103</v>
      </c>
      <c r="J255" s="4" t="s">
        <v>641</v>
      </c>
    </row>
    <row r="256" customFormat="false" ht="12.75" hidden="false" customHeight="false" outlineLevel="0" collapsed="false">
      <c r="A256" s="1" t="n">
        <v>1979</v>
      </c>
      <c r="B256" s="1" t="n">
        <v>14</v>
      </c>
      <c r="C256" s="1" t="n">
        <v>3</v>
      </c>
      <c r="D256" s="1" t="s">
        <v>642</v>
      </c>
      <c r="E256" s="9" t="str">
        <f aca="false">HYPERLINK("http://www.stats.org.nz/NZStatnCD/pdf_files/"&amp;D256,"open pdf")</f>
        <v>open pdf</v>
      </c>
      <c r="F256" s="2" t="s">
        <v>12</v>
      </c>
      <c r="G256" s="3" t="s">
        <v>643</v>
      </c>
      <c r="H256" s="3" t="s">
        <v>323</v>
      </c>
      <c r="I256" s="3" t="s">
        <v>123</v>
      </c>
      <c r="J256" s="4" t="s">
        <v>644</v>
      </c>
      <c r="K256" s="3" t="s">
        <v>645</v>
      </c>
    </row>
    <row r="257" customFormat="false" ht="12.75" hidden="false" customHeight="false" outlineLevel="0" collapsed="false">
      <c r="A257" s="1" t="n">
        <v>1979</v>
      </c>
      <c r="B257" s="1" t="n">
        <v>14</v>
      </c>
      <c r="C257" s="1" t="n">
        <v>3</v>
      </c>
      <c r="D257" s="1" t="s">
        <v>642</v>
      </c>
      <c r="E257" s="9" t="str">
        <f aca="false">HYPERLINK("http://www.stats.org.nz/NZStatnCD/pdf_files/"&amp;D257,"open pdf")</f>
        <v>open pdf</v>
      </c>
      <c r="F257" s="2" t="s">
        <v>12</v>
      </c>
      <c r="G257" s="3" t="s">
        <v>631</v>
      </c>
      <c r="H257" s="3" t="s">
        <v>632</v>
      </c>
      <c r="I257" s="3" t="s">
        <v>123</v>
      </c>
      <c r="J257" s="4" t="s">
        <v>646</v>
      </c>
    </row>
    <row r="258" customFormat="false" ht="12.75" hidden="false" customHeight="false" outlineLevel="0" collapsed="false">
      <c r="A258" s="1" t="n">
        <v>1979</v>
      </c>
      <c r="B258" s="1" t="n">
        <v>14</v>
      </c>
      <c r="C258" s="1" t="n">
        <v>3</v>
      </c>
      <c r="D258" s="1" t="s">
        <v>642</v>
      </c>
      <c r="E258" s="9" t="str">
        <f aca="false">HYPERLINK("http://www.stats.org.nz/NZStatnCD/pdf_files/"&amp;D258,"open pdf")</f>
        <v>open pdf</v>
      </c>
      <c r="F258" s="2" t="s">
        <v>12</v>
      </c>
      <c r="G258" s="3" t="s">
        <v>647</v>
      </c>
      <c r="H258" s="3" t="s">
        <v>586</v>
      </c>
      <c r="I258" s="3" t="s">
        <v>103</v>
      </c>
      <c r="J258" s="4" t="s">
        <v>648</v>
      </c>
    </row>
    <row r="259" customFormat="false" ht="12.75" hidden="false" customHeight="false" outlineLevel="0" collapsed="false">
      <c r="A259" s="1" t="n">
        <v>1979</v>
      </c>
      <c r="B259" s="1" t="n">
        <v>14</v>
      </c>
      <c r="C259" s="1" t="n">
        <v>3</v>
      </c>
      <c r="D259" s="1" t="s">
        <v>642</v>
      </c>
      <c r="E259" s="9" t="str">
        <f aca="false">HYPERLINK("http://www.stats.org.nz/NZStatnCD/pdf_files/"&amp;D259,"open pdf")</f>
        <v>open pdf</v>
      </c>
      <c r="F259" s="2" t="s">
        <v>12</v>
      </c>
      <c r="G259" s="3" t="s">
        <v>649</v>
      </c>
      <c r="H259" s="3" t="s">
        <v>586</v>
      </c>
      <c r="I259" s="3" t="s">
        <v>103</v>
      </c>
      <c r="J259" s="4" t="s">
        <v>650</v>
      </c>
    </row>
    <row r="260" customFormat="false" ht="12.75" hidden="false" customHeight="false" outlineLevel="0" collapsed="false">
      <c r="A260" s="1" t="n">
        <v>1980</v>
      </c>
      <c r="B260" s="1" t="n">
        <v>15</v>
      </c>
      <c r="C260" s="1" t="n">
        <v>1</v>
      </c>
      <c r="D260" s="1" t="s">
        <v>651</v>
      </c>
      <c r="E260" s="9" t="str">
        <f aca="false">HYPERLINK("http://www.stats.org.nz/NZStatnCD/pdf_files/"&amp;D260,"open pdf")</f>
        <v>open pdf</v>
      </c>
      <c r="F260" s="2" t="s">
        <v>17</v>
      </c>
      <c r="G260" s="11" t="s">
        <v>652</v>
      </c>
      <c r="J260" s="4" t="s">
        <v>305</v>
      </c>
    </row>
    <row r="261" customFormat="false" ht="25.5" hidden="false" customHeight="false" outlineLevel="0" collapsed="false">
      <c r="A261" s="1" t="n">
        <v>1980</v>
      </c>
      <c r="B261" s="1" t="n">
        <v>15</v>
      </c>
      <c r="C261" s="1" t="n">
        <v>1</v>
      </c>
      <c r="D261" s="1" t="s">
        <v>651</v>
      </c>
      <c r="E261" s="9" t="str">
        <f aca="false">HYPERLINK("http://www.stats.org.nz/NZStatnCD/pdf_files/"&amp;D261,"open pdf")</f>
        <v>open pdf</v>
      </c>
      <c r="F261" s="2" t="s">
        <v>20</v>
      </c>
      <c r="G261" s="3" t="s">
        <v>653</v>
      </c>
      <c r="H261" s="3" t="s">
        <v>480</v>
      </c>
      <c r="I261" s="3" t="s">
        <v>34</v>
      </c>
      <c r="J261" s="4" t="s">
        <v>47</v>
      </c>
    </row>
    <row r="262" customFormat="false" ht="12.75" hidden="false" customHeight="false" outlineLevel="0" collapsed="false">
      <c r="A262" s="1" t="n">
        <v>1980</v>
      </c>
      <c r="B262" s="1" t="n">
        <v>15</v>
      </c>
      <c r="C262" s="1" t="n">
        <v>1</v>
      </c>
      <c r="D262" s="1" t="s">
        <v>651</v>
      </c>
      <c r="E262" s="9" t="str">
        <f aca="false">HYPERLINK("http://www.stats.org.nz/NZStatnCD/pdf_files/"&amp;D262,"open pdf")</f>
        <v>open pdf</v>
      </c>
      <c r="F262" s="2" t="s">
        <v>20</v>
      </c>
      <c r="G262" s="3" t="s">
        <v>654</v>
      </c>
      <c r="H262" s="3" t="s">
        <v>33</v>
      </c>
      <c r="I262" s="3" t="s">
        <v>655</v>
      </c>
      <c r="J262" s="4" t="s">
        <v>47</v>
      </c>
    </row>
    <row r="263" customFormat="false" ht="12.75" hidden="false" customHeight="false" outlineLevel="0" collapsed="false">
      <c r="A263" s="1" t="n">
        <v>1980</v>
      </c>
      <c r="B263" s="1" t="n">
        <v>15</v>
      </c>
      <c r="C263" s="1" t="n">
        <v>1</v>
      </c>
      <c r="D263" s="1" t="s">
        <v>651</v>
      </c>
      <c r="E263" s="9" t="str">
        <f aca="false">HYPERLINK("http://www.stats.org.nz/NZStatnCD/pdf_files/"&amp;D263,"open pdf")</f>
        <v>open pdf</v>
      </c>
      <c r="F263" s="2" t="s">
        <v>20</v>
      </c>
      <c r="G263" s="3" t="s">
        <v>656</v>
      </c>
      <c r="H263" s="3" t="s">
        <v>657</v>
      </c>
      <c r="I263" s="3" t="s">
        <v>400</v>
      </c>
      <c r="J263" s="4" t="s">
        <v>47</v>
      </c>
    </row>
    <row r="264" customFormat="false" ht="25.5" hidden="false" customHeight="false" outlineLevel="0" collapsed="false">
      <c r="A264" s="1" t="n">
        <v>1980</v>
      </c>
      <c r="B264" s="1" t="n">
        <v>15</v>
      </c>
      <c r="C264" s="1" t="n">
        <v>1</v>
      </c>
      <c r="D264" s="1" t="s">
        <v>651</v>
      </c>
      <c r="E264" s="9" t="str">
        <f aca="false">HYPERLINK("http://www.stats.org.nz/NZStatnCD/pdf_files/"&amp;D264,"open pdf")</f>
        <v>open pdf</v>
      </c>
      <c r="F264" s="2" t="s">
        <v>20</v>
      </c>
      <c r="G264" s="3" t="s">
        <v>658</v>
      </c>
      <c r="H264" s="3" t="s">
        <v>659</v>
      </c>
      <c r="I264" s="3" t="s">
        <v>660</v>
      </c>
      <c r="J264" s="4" t="s">
        <v>47</v>
      </c>
    </row>
    <row r="265" customFormat="false" ht="12.75" hidden="false" customHeight="false" outlineLevel="0" collapsed="false">
      <c r="A265" s="1" t="n">
        <v>1980</v>
      </c>
      <c r="B265" s="1" t="n">
        <v>15</v>
      </c>
      <c r="C265" s="1" t="n">
        <v>1</v>
      </c>
      <c r="D265" s="1" t="s">
        <v>651</v>
      </c>
      <c r="E265" s="9" t="str">
        <f aca="false">HYPERLINK("http://www.stats.org.nz/NZStatnCD/pdf_files/"&amp;D265,"open pdf")</f>
        <v>open pdf</v>
      </c>
      <c r="F265" s="2" t="s">
        <v>20</v>
      </c>
      <c r="G265" s="3" t="s">
        <v>661</v>
      </c>
      <c r="H265" s="3" t="s">
        <v>662</v>
      </c>
      <c r="I265" s="3" t="s">
        <v>663</v>
      </c>
      <c r="J265" s="4" t="s">
        <v>47</v>
      </c>
    </row>
    <row r="266" customFormat="false" ht="25.5" hidden="false" customHeight="false" outlineLevel="0" collapsed="false">
      <c r="A266" s="1" t="n">
        <v>1980</v>
      </c>
      <c r="B266" s="1" t="n">
        <v>15</v>
      </c>
      <c r="C266" s="1" t="n">
        <v>1</v>
      </c>
      <c r="D266" s="1" t="s">
        <v>651</v>
      </c>
      <c r="E266" s="9" t="str">
        <f aca="false">HYPERLINK("http://www.stats.org.nz/NZStatnCD/pdf_files/"&amp;D266,"open pdf")</f>
        <v>open pdf</v>
      </c>
      <c r="F266" s="2" t="s">
        <v>20</v>
      </c>
      <c r="G266" s="3" t="s">
        <v>664</v>
      </c>
      <c r="H266" s="3" t="s">
        <v>665</v>
      </c>
      <c r="I266" s="3" t="s">
        <v>666</v>
      </c>
      <c r="J266" s="4" t="s">
        <v>51</v>
      </c>
    </row>
    <row r="267" customFormat="false" ht="12.75" hidden="false" customHeight="false" outlineLevel="0" collapsed="false">
      <c r="A267" s="1" t="n">
        <v>1980</v>
      </c>
      <c r="B267" s="1" t="n">
        <v>15</v>
      </c>
      <c r="C267" s="1" t="n">
        <v>1</v>
      </c>
      <c r="D267" s="1" t="s">
        <v>651</v>
      </c>
      <c r="E267" s="9" t="str">
        <f aca="false">HYPERLINK("http://www.stats.org.nz/NZStatnCD/pdf_files/"&amp;D267,"open pdf")</f>
        <v>open pdf</v>
      </c>
      <c r="F267" s="2" t="s">
        <v>20</v>
      </c>
      <c r="G267" s="3" t="s">
        <v>667</v>
      </c>
      <c r="H267" s="3" t="s">
        <v>668</v>
      </c>
      <c r="I267" s="3" t="s">
        <v>669</v>
      </c>
      <c r="J267" s="4" t="s">
        <v>51</v>
      </c>
    </row>
    <row r="268" customFormat="false" ht="12.75" hidden="false" customHeight="false" outlineLevel="0" collapsed="false">
      <c r="A268" s="1" t="n">
        <v>1980</v>
      </c>
      <c r="B268" s="1" t="n">
        <v>15</v>
      </c>
      <c r="C268" s="1" t="n">
        <v>1</v>
      </c>
      <c r="D268" s="1" t="s">
        <v>651</v>
      </c>
      <c r="E268" s="9" t="str">
        <f aca="false">HYPERLINK("http://www.stats.org.nz/NZStatnCD/pdf_files/"&amp;D268,"open pdf")</f>
        <v>open pdf</v>
      </c>
      <c r="F268" s="2" t="s">
        <v>20</v>
      </c>
      <c r="G268" s="3" t="s">
        <v>670</v>
      </c>
      <c r="H268" s="3" t="s">
        <v>671</v>
      </c>
      <c r="I268" s="3" t="s">
        <v>350</v>
      </c>
      <c r="J268" s="4" t="s">
        <v>51</v>
      </c>
    </row>
    <row r="269" customFormat="false" ht="12.75" hidden="false" customHeight="false" outlineLevel="0" collapsed="false">
      <c r="A269" s="1" t="n">
        <v>1980</v>
      </c>
      <c r="B269" s="1" t="n">
        <v>15</v>
      </c>
      <c r="C269" s="1" t="n">
        <v>1</v>
      </c>
      <c r="D269" s="1" t="s">
        <v>651</v>
      </c>
      <c r="E269" s="9" t="str">
        <f aca="false">HYPERLINK("http://www.stats.org.nz/NZStatnCD/pdf_files/"&amp;D269,"open pdf")</f>
        <v>open pdf</v>
      </c>
      <c r="F269" s="2" t="s">
        <v>20</v>
      </c>
      <c r="G269" s="3" t="s">
        <v>672</v>
      </c>
      <c r="H269" s="3" t="s">
        <v>673</v>
      </c>
      <c r="I269" s="3" t="s">
        <v>350</v>
      </c>
      <c r="J269" s="4" t="s">
        <v>54</v>
      </c>
    </row>
    <row r="270" customFormat="false" ht="25.5" hidden="false" customHeight="false" outlineLevel="0" collapsed="false">
      <c r="A270" s="1" t="n">
        <v>1980</v>
      </c>
      <c r="B270" s="1" t="n">
        <v>15</v>
      </c>
      <c r="C270" s="1" t="n">
        <v>1</v>
      </c>
      <c r="D270" s="1" t="s">
        <v>651</v>
      </c>
      <c r="E270" s="9" t="str">
        <f aca="false">HYPERLINK("http://www.stats.org.nz/NZStatnCD/pdf_files/"&amp;D270,"open pdf")</f>
        <v>open pdf</v>
      </c>
      <c r="F270" s="2" t="s">
        <v>20</v>
      </c>
      <c r="G270" s="3" t="s">
        <v>674</v>
      </c>
      <c r="H270" s="3" t="s">
        <v>271</v>
      </c>
      <c r="I270" s="3" t="s">
        <v>83</v>
      </c>
      <c r="J270" s="4" t="s">
        <v>54</v>
      </c>
    </row>
    <row r="271" customFormat="false" ht="25.5" hidden="false" customHeight="false" outlineLevel="0" collapsed="false">
      <c r="A271" s="1" t="n">
        <v>1980</v>
      </c>
      <c r="B271" s="1" t="n">
        <v>15</v>
      </c>
      <c r="C271" s="1" t="n">
        <v>1</v>
      </c>
      <c r="D271" s="1" t="s">
        <v>651</v>
      </c>
      <c r="E271" s="9" t="str">
        <f aca="false">HYPERLINK("http://www.stats.org.nz/NZStatnCD/pdf_files/"&amp;D271,"open pdf")</f>
        <v>open pdf</v>
      </c>
      <c r="F271" s="2" t="s">
        <v>12</v>
      </c>
      <c r="G271" s="3" t="s">
        <v>675</v>
      </c>
      <c r="H271" s="3" t="s">
        <v>289</v>
      </c>
      <c r="I271" s="3" t="s">
        <v>290</v>
      </c>
      <c r="J271" s="4" t="s">
        <v>676</v>
      </c>
    </row>
    <row r="272" customFormat="false" ht="12.75" hidden="false" customHeight="false" outlineLevel="0" collapsed="false">
      <c r="A272" s="1" t="n">
        <v>1980</v>
      </c>
      <c r="B272" s="1" t="n">
        <v>15</v>
      </c>
      <c r="C272" s="1" t="n">
        <v>1</v>
      </c>
      <c r="D272" s="1" t="s">
        <v>651</v>
      </c>
      <c r="E272" s="9" t="str">
        <f aca="false">HYPERLINK("http://www.stats.org.nz/NZStatnCD/pdf_files/"&amp;D272,"open pdf")</f>
        <v>open pdf</v>
      </c>
      <c r="F272" s="2" t="s">
        <v>12</v>
      </c>
      <c r="G272" s="3" t="s">
        <v>677</v>
      </c>
      <c r="H272" s="3" t="s">
        <v>22</v>
      </c>
      <c r="I272" s="3" t="s">
        <v>290</v>
      </c>
      <c r="J272" s="4" t="s">
        <v>678</v>
      </c>
    </row>
    <row r="273" customFormat="false" ht="25.5" hidden="false" customHeight="false" outlineLevel="0" collapsed="false">
      <c r="A273" s="1" t="n">
        <v>1980</v>
      </c>
      <c r="B273" s="1" t="n">
        <v>15</v>
      </c>
      <c r="C273" s="1" t="n">
        <v>1</v>
      </c>
      <c r="D273" s="1" t="s">
        <v>651</v>
      </c>
      <c r="E273" s="9" t="str">
        <f aca="false">HYPERLINK("http://www.stats.org.nz/NZStatnCD/pdf_files/"&amp;D273,"open pdf")</f>
        <v>open pdf</v>
      </c>
      <c r="F273" s="2" t="s">
        <v>12</v>
      </c>
      <c r="G273" s="3" t="s">
        <v>679</v>
      </c>
      <c r="H273" s="3" t="s">
        <v>586</v>
      </c>
      <c r="I273" s="3" t="s">
        <v>103</v>
      </c>
      <c r="J273" s="4" t="s">
        <v>680</v>
      </c>
    </row>
    <row r="274" s="15" customFormat="true" ht="12.75" hidden="false" customHeight="false" outlineLevel="0" collapsed="false">
      <c r="A274" s="1" t="n">
        <v>1980</v>
      </c>
      <c r="B274" s="1" t="n">
        <v>15</v>
      </c>
      <c r="C274" s="1" t="n">
        <v>1</v>
      </c>
      <c r="D274" s="1" t="s">
        <v>651</v>
      </c>
      <c r="E274" s="9" t="str">
        <f aca="false">HYPERLINK("http://www.stats.org.nz/NZStatnCD/pdf_files/"&amp;D274,"open pdf")</f>
        <v>open pdf</v>
      </c>
      <c r="F274" s="13" t="s">
        <v>12</v>
      </c>
      <c r="G274" s="12" t="s">
        <v>681</v>
      </c>
      <c r="H274" s="3" t="s">
        <v>276</v>
      </c>
      <c r="I274" s="12" t="s">
        <v>50</v>
      </c>
      <c r="J274" s="14" t="s">
        <v>682</v>
      </c>
    </row>
    <row r="275" customFormat="false" ht="38.25" hidden="false" customHeight="false" outlineLevel="0" collapsed="false">
      <c r="A275" s="1" t="n">
        <v>1980</v>
      </c>
      <c r="B275" s="1" t="n">
        <v>15</v>
      </c>
      <c r="C275" s="1" t="n">
        <v>2</v>
      </c>
      <c r="D275" s="1" t="s">
        <v>683</v>
      </c>
      <c r="E275" s="9" t="str">
        <f aca="false">HYPERLINK("http://www.stats.org.nz/NZStatnCD/pdf_files/"&amp;D275,"open pdf")</f>
        <v>open pdf</v>
      </c>
      <c r="F275" s="2" t="s">
        <v>12</v>
      </c>
      <c r="G275" s="3" t="s">
        <v>664</v>
      </c>
      <c r="H275" s="3" t="s">
        <v>684</v>
      </c>
      <c r="I275" s="3" t="s">
        <v>685</v>
      </c>
      <c r="J275" s="4" t="s">
        <v>686</v>
      </c>
    </row>
    <row r="276" customFormat="false" ht="25.5" hidden="false" customHeight="false" outlineLevel="0" collapsed="false">
      <c r="A276" s="1" t="n">
        <v>1980</v>
      </c>
      <c r="B276" s="1" t="n">
        <v>15</v>
      </c>
      <c r="C276" s="1" t="n">
        <v>2</v>
      </c>
      <c r="D276" s="1" t="s">
        <v>683</v>
      </c>
      <c r="E276" s="9" t="str">
        <f aca="false">HYPERLINK("http://www.stats.org.nz/NZStatnCD/pdf_files/"&amp;D276,"open pdf")</f>
        <v>open pdf</v>
      </c>
      <c r="F276" s="2" t="s">
        <v>12</v>
      </c>
      <c r="G276" s="3" t="s">
        <v>687</v>
      </c>
      <c r="H276" s="3" t="s">
        <v>586</v>
      </c>
      <c r="I276" s="3" t="s">
        <v>103</v>
      </c>
      <c r="J276" s="4" t="s">
        <v>300</v>
      </c>
    </row>
    <row r="277" customFormat="false" ht="25.5" hidden="false" customHeight="false" outlineLevel="0" collapsed="false">
      <c r="A277" s="1" t="n">
        <v>1980</v>
      </c>
      <c r="B277" s="1" t="n">
        <v>15</v>
      </c>
      <c r="C277" s="1" t="n">
        <v>2</v>
      </c>
      <c r="D277" s="1" t="s">
        <v>683</v>
      </c>
      <c r="E277" s="9" t="str">
        <f aca="false">HYPERLINK("http://www.stats.org.nz/NZStatnCD/pdf_files/"&amp;D277,"open pdf")</f>
        <v>open pdf</v>
      </c>
      <c r="F277" s="2" t="s">
        <v>12</v>
      </c>
      <c r="G277" s="3" t="s">
        <v>688</v>
      </c>
      <c r="H277" s="3" t="s">
        <v>689</v>
      </c>
      <c r="I277" s="3" t="s">
        <v>600</v>
      </c>
      <c r="J277" s="4" t="s">
        <v>690</v>
      </c>
    </row>
    <row r="278" customFormat="false" ht="12.75" hidden="false" customHeight="false" outlineLevel="0" collapsed="false">
      <c r="A278" s="1" t="n">
        <v>1980</v>
      </c>
      <c r="B278" s="1" t="n">
        <v>15</v>
      </c>
      <c r="C278" s="1" t="n">
        <v>2</v>
      </c>
      <c r="D278" s="1" t="s">
        <v>683</v>
      </c>
      <c r="E278" s="9" t="str">
        <f aca="false">HYPERLINK("http://www.stats.org.nz/NZStatnCD/pdf_files/"&amp;D278,"open pdf")</f>
        <v>open pdf</v>
      </c>
      <c r="F278" s="13" t="s">
        <v>691</v>
      </c>
      <c r="G278" s="12" t="s">
        <v>692</v>
      </c>
      <c r="H278" s="3" t="s">
        <v>693</v>
      </c>
      <c r="I278" s="3" t="s">
        <v>319</v>
      </c>
      <c r="J278" s="4" t="s">
        <v>694</v>
      </c>
    </row>
    <row r="279" s="15" customFormat="true" ht="25.5" hidden="false" customHeight="false" outlineLevel="0" collapsed="false">
      <c r="A279" s="1" t="n">
        <v>1980</v>
      </c>
      <c r="B279" s="1" t="n">
        <v>15</v>
      </c>
      <c r="C279" s="1" t="n">
        <v>2</v>
      </c>
      <c r="D279" s="1" t="s">
        <v>683</v>
      </c>
      <c r="E279" s="9" t="str">
        <f aca="false">HYPERLINK("http://www.stats.org.nz/NZStatnCD/pdf_files/"&amp;D279,"open pdf")</f>
        <v>open pdf</v>
      </c>
      <c r="F279" s="13" t="s">
        <v>12</v>
      </c>
      <c r="G279" s="12" t="s">
        <v>695</v>
      </c>
      <c r="H279" s="3" t="s">
        <v>276</v>
      </c>
      <c r="I279" s="12" t="s">
        <v>50</v>
      </c>
      <c r="J279" s="14" t="s">
        <v>696</v>
      </c>
    </row>
    <row r="280" s="15" customFormat="true" ht="12.75" hidden="false" customHeight="false" outlineLevel="0" collapsed="false">
      <c r="A280" s="1" t="n">
        <v>1980</v>
      </c>
      <c r="B280" s="1" t="n">
        <v>15</v>
      </c>
      <c r="C280" s="1" t="n">
        <v>2</v>
      </c>
      <c r="D280" s="1" t="s">
        <v>683</v>
      </c>
      <c r="E280" s="9" t="str">
        <f aca="false">HYPERLINK("http://www.stats.org.nz/NZStatnCD/pdf_files/"&amp;D280,"open pdf")</f>
        <v>open pdf</v>
      </c>
      <c r="F280" s="13" t="s">
        <v>12</v>
      </c>
      <c r="G280" s="12" t="s">
        <v>697</v>
      </c>
      <c r="H280" s="3" t="s">
        <v>276</v>
      </c>
      <c r="I280" s="12" t="s">
        <v>50</v>
      </c>
      <c r="J280" s="14" t="s">
        <v>698</v>
      </c>
    </row>
    <row r="281" s="15" customFormat="true" ht="12.75" hidden="false" customHeight="false" outlineLevel="0" collapsed="false">
      <c r="A281" s="1" t="n">
        <v>1980</v>
      </c>
      <c r="B281" s="1" t="n">
        <v>15</v>
      </c>
      <c r="C281" s="1" t="n">
        <v>2</v>
      </c>
      <c r="D281" s="1" t="s">
        <v>683</v>
      </c>
      <c r="E281" s="9" t="str">
        <f aca="false">HYPERLINK("http://www.stats.org.nz/NZStatnCD/pdf_files/"&amp;D281,"open pdf")</f>
        <v>open pdf</v>
      </c>
      <c r="F281" s="13" t="s">
        <v>12</v>
      </c>
      <c r="G281" s="12" t="s">
        <v>699</v>
      </c>
      <c r="H281" s="3" t="s">
        <v>276</v>
      </c>
      <c r="I281" s="12" t="s">
        <v>50</v>
      </c>
      <c r="J281" s="14" t="s">
        <v>700</v>
      </c>
    </row>
    <row r="282" s="15" customFormat="true" ht="12.75" hidden="false" customHeight="false" outlineLevel="0" collapsed="false">
      <c r="A282" s="1" t="n">
        <v>1980</v>
      </c>
      <c r="B282" s="1" t="n">
        <v>15</v>
      </c>
      <c r="C282" s="1" t="n">
        <v>2</v>
      </c>
      <c r="D282" s="1" t="s">
        <v>683</v>
      </c>
      <c r="E282" s="9" t="str">
        <f aca="false">HYPERLINK("http://www.stats.org.nz/NZStatnCD/pdf_files/"&amp;D282,"open pdf")</f>
        <v>open pdf</v>
      </c>
      <c r="F282" s="13" t="s">
        <v>12</v>
      </c>
      <c r="G282" s="12" t="s">
        <v>701</v>
      </c>
      <c r="H282" s="12" t="s">
        <v>693</v>
      </c>
      <c r="I282" s="12" t="s">
        <v>319</v>
      </c>
      <c r="J282" s="14" t="s">
        <v>702</v>
      </c>
    </row>
    <row r="283" customFormat="false" ht="12.75" hidden="false" customHeight="false" outlineLevel="0" collapsed="false">
      <c r="A283" s="1" t="n">
        <v>1980</v>
      </c>
      <c r="B283" s="1" t="n">
        <v>15</v>
      </c>
      <c r="C283" s="1" t="n">
        <v>2</v>
      </c>
      <c r="D283" s="1" t="s">
        <v>683</v>
      </c>
      <c r="E283" s="9" t="str">
        <f aca="false">HYPERLINK("http://www.stats.org.nz/NZStatnCD/pdf_files/"&amp;D283,"open pdf")</f>
        <v>open pdf</v>
      </c>
      <c r="F283" s="2" t="s">
        <v>71</v>
      </c>
      <c r="G283" s="3" t="s">
        <v>703</v>
      </c>
      <c r="H283" s="3" t="s">
        <v>704</v>
      </c>
      <c r="J283" s="4" t="s">
        <v>705</v>
      </c>
    </row>
    <row r="284" customFormat="false" ht="12.75" hidden="false" customHeight="false" outlineLevel="0" collapsed="false">
      <c r="A284" s="1" t="n">
        <v>1981</v>
      </c>
      <c r="B284" s="1" t="n">
        <v>16</v>
      </c>
      <c r="C284" s="1" t="n">
        <v>1</v>
      </c>
      <c r="D284" s="1" t="s">
        <v>706</v>
      </c>
      <c r="E284" s="9" t="str">
        <f aca="false">HYPERLINK("http://www.stats.org.nz/NZStatnCD/pdf_files/"&amp;D284,"open pdf")</f>
        <v>open pdf</v>
      </c>
      <c r="F284" s="2" t="s">
        <v>12</v>
      </c>
      <c r="G284" s="3" t="s">
        <v>707</v>
      </c>
      <c r="J284" s="4" t="s">
        <v>229</v>
      </c>
    </row>
    <row r="285" customFormat="false" ht="12.75" hidden="false" customHeight="false" outlineLevel="0" collapsed="false">
      <c r="A285" s="1" t="n">
        <v>1981</v>
      </c>
      <c r="B285" s="1" t="n">
        <v>16</v>
      </c>
      <c r="C285" s="1" t="n">
        <v>1</v>
      </c>
      <c r="D285" s="1" t="s">
        <v>706</v>
      </c>
      <c r="E285" s="9" t="str">
        <f aca="false">HYPERLINK("http://www.stats.org.nz/NZStatnCD/pdf_files/"&amp;D285,"open pdf")</f>
        <v>open pdf</v>
      </c>
      <c r="F285" s="2" t="s">
        <v>17</v>
      </c>
      <c r="G285" s="11" t="s">
        <v>708</v>
      </c>
      <c r="J285" s="4" t="s">
        <v>709</v>
      </c>
    </row>
    <row r="286" customFormat="false" ht="12.75" hidden="false" customHeight="false" outlineLevel="0" collapsed="false">
      <c r="A286" s="1" t="n">
        <v>1981</v>
      </c>
      <c r="B286" s="1" t="n">
        <v>16</v>
      </c>
      <c r="C286" s="1" t="n">
        <v>1</v>
      </c>
      <c r="D286" s="1" t="s">
        <v>706</v>
      </c>
      <c r="E286" s="9" t="str">
        <f aca="false">HYPERLINK("http://www.stats.org.nz/NZStatnCD/pdf_files/"&amp;D286,"open pdf")</f>
        <v>open pdf</v>
      </c>
      <c r="F286" s="2" t="s">
        <v>20</v>
      </c>
      <c r="G286" s="3" t="s">
        <v>710</v>
      </c>
      <c r="H286" s="3" t="s">
        <v>711</v>
      </c>
      <c r="I286" s="3" t="s">
        <v>222</v>
      </c>
      <c r="J286" s="4" t="s">
        <v>219</v>
      </c>
    </row>
    <row r="287" customFormat="false" ht="12.75" hidden="false" customHeight="false" outlineLevel="0" collapsed="false">
      <c r="A287" s="1" t="n">
        <v>1981</v>
      </c>
      <c r="B287" s="1" t="n">
        <v>16</v>
      </c>
      <c r="C287" s="1" t="n">
        <v>1</v>
      </c>
      <c r="D287" s="1" t="s">
        <v>706</v>
      </c>
      <c r="E287" s="9" t="str">
        <f aca="false">HYPERLINK("http://www.stats.org.nz/NZStatnCD/pdf_files/"&amp;D287,"open pdf")</f>
        <v>open pdf</v>
      </c>
      <c r="F287" s="2" t="s">
        <v>20</v>
      </c>
      <c r="G287" s="3" t="s">
        <v>712</v>
      </c>
      <c r="H287" s="3" t="s">
        <v>713</v>
      </c>
      <c r="I287" s="3" t="s">
        <v>350</v>
      </c>
      <c r="J287" s="4" t="s">
        <v>219</v>
      </c>
    </row>
    <row r="288" customFormat="false" ht="12.75" hidden="false" customHeight="false" outlineLevel="0" collapsed="false">
      <c r="A288" s="1" t="n">
        <v>1981</v>
      </c>
      <c r="B288" s="1" t="n">
        <v>16</v>
      </c>
      <c r="C288" s="1" t="n">
        <v>1</v>
      </c>
      <c r="D288" s="1" t="s">
        <v>706</v>
      </c>
      <c r="E288" s="9" t="str">
        <f aca="false">HYPERLINK("http://www.stats.org.nz/NZStatnCD/pdf_files/"&amp;D288,"open pdf")</f>
        <v>open pdf</v>
      </c>
      <c r="F288" s="2" t="s">
        <v>20</v>
      </c>
      <c r="G288" s="3" t="s">
        <v>714</v>
      </c>
      <c r="H288" s="3" t="s">
        <v>715</v>
      </c>
      <c r="I288" s="3" t="s">
        <v>350</v>
      </c>
      <c r="J288" s="4" t="s">
        <v>219</v>
      </c>
    </row>
    <row r="289" customFormat="false" ht="25.5" hidden="false" customHeight="false" outlineLevel="0" collapsed="false">
      <c r="A289" s="1" t="n">
        <v>1981</v>
      </c>
      <c r="B289" s="1" t="n">
        <v>16</v>
      </c>
      <c r="C289" s="1" t="n">
        <v>1</v>
      </c>
      <c r="D289" s="1" t="s">
        <v>706</v>
      </c>
      <c r="E289" s="9" t="str">
        <f aca="false">HYPERLINK("http://www.stats.org.nz/NZStatnCD/pdf_files/"&amp;D289,"open pdf")</f>
        <v>open pdf</v>
      </c>
      <c r="F289" s="2" t="s">
        <v>20</v>
      </c>
      <c r="G289" s="3" t="s">
        <v>716</v>
      </c>
      <c r="H289" s="3" t="s">
        <v>477</v>
      </c>
      <c r="I289" s="3" t="s">
        <v>350</v>
      </c>
      <c r="J289" s="4" t="s">
        <v>148</v>
      </c>
    </row>
    <row r="290" customFormat="false" ht="12.75" hidden="false" customHeight="false" outlineLevel="0" collapsed="false">
      <c r="A290" s="1" t="n">
        <v>1981</v>
      </c>
      <c r="B290" s="1" t="n">
        <v>16</v>
      </c>
      <c r="C290" s="1" t="n">
        <v>1</v>
      </c>
      <c r="D290" s="1" t="s">
        <v>706</v>
      </c>
      <c r="E290" s="9" t="str">
        <f aca="false">HYPERLINK("http://www.stats.org.nz/NZStatnCD/pdf_files/"&amp;D290,"open pdf")</f>
        <v>open pdf</v>
      </c>
      <c r="F290" s="2" t="s">
        <v>20</v>
      </c>
      <c r="G290" s="3" t="s">
        <v>717</v>
      </c>
      <c r="H290" s="3" t="s">
        <v>718</v>
      </c>
      <c r="J290" s="4" t="s">
        <v>77</v>
      </c>
    </row>
    <row r="291" customFormat="false" ht="12.75" hidden="false" customHeight="false" outlineLevel="0" collapsed="false">
      <c r="A291" s="1" t="n">
        <v>1981</v>
      </c>
      <c r="B291" s="1" t="n">
        <v>16</v>
      </c>
      <c r="C291" s="1" t="n">
        <v>1</v>
      </c>
      <c r="D291" s="1" t="s">
        <v>706</v>
      </c>
      <c r="E291" s="9" t="str">
        <f aca="false">HYPERLINK("http://www.stats.org.nz/NZStatnCD/pdf_files/"&amp;D291,"open pdf")</f>
        <v>open pdf</v>
      </c>
      <c r="F291" s="2" t="s">
        <v>20</v>
      </c>
      <c r="G291" s="3" t="s">
        <v>719</v>
      </c>
      <c r="H291" s="3" t="s">
        <v>720</v>
      </c>
      <c r="I291" s="3" t="s">
        <v>721</v>
      </c>
      <c r="J291" s="4" t="s">
        <v>150</v>
      </c>
    </row>
    <row r="292" customFormat="false" ht="25.5" hidden="false" customHeight="false" outlineLevel="0" collapsed="false">
      <c r="A292" s="1" t="n">
        <v>1981</v>
      </c>
      <c r="B292" s="1" t="n">
        <v>16</v>
      </c>
      <c r="C292" s="1" t="n">
        <v>1</v>
      </c>
      <c r="D292" s="1" t="s">
        <v>706</v>
      </c>
      <c r="E292" s="9" t="str">
        <f aca="false">HYPERLINK("http://www.stats.org.nz/NZStatnCD/pdf_files/"&amp;D292,"open pdf")</f>
        <v>open pdf</v>
      </c>
      <c r="F292" s="2" t="s">
        <v>20</v>
      </c>
      <c r="G292" s="3" t="s">
        <v>722</v>
      </c>
      <c r="H292" s="3" t="s">
        <v>723</v>
      </c>
      <c r="I292" s="3" t="s">
        <v>449</v>
      </c>
      <c r="J292" s="4" t="s">
        <v>724</v>
      </c>
    </row>
    <row r="293" customFormat="false" ht="25.5" hidden="false" customHeight="false" outlineLevel="0" collapsed="false">
      <c r="A293" s="1" t="n">
        <v>1981</v>
      </c>
      <c r="B293" s="1" t="n">
        <v>16</v>
      </c>
      <c r="C293" s="1" t="n">
        <v>1</v>
      </c>
      <c r="D293" s="1" t="s">
        <v>706</v>
      </c>
      <c r="E293" s="9" t="str">
        <f aca="false">HYPERLINK("http://www.stats.org.nz/NZStatnCD/pdf_files/"&amp;D293,"open pdf")</f>
        <v>open pdf</v>
      </c>
      <c r="F293" s="2" t="s">
        <v>20</v>
      </c>
      <c r="G293" s="3" t="s">
        <v>725</v>
      </c>
      <c r="H293" s="3" t="s">
        <v>726</v>
      </c>
      <c r="I293" s="3" t="s">
        <v>378</v>
      </c>
      <c r="J293" s="4" t="s">
        <v>154</v>
      </c>
    </row>
    <row r="294" customFormat="false" ht="12.75" hidden="false" customHeight="false" outlineLevel="0" collapsed="false">
      <c r="A294" s="1" t="n">
        <v>1981</v>
      </c>
      <c r="B294" s="1" t="n">
        <v>16</v>
      </c>
      <c r="C294" s="1" t="n">
        <v>1</v>
      </c>
      <c r="D294" s="1" t="s">
        <v>706</v>
      </c>
      <c r="E294" s="9" t="str">
        <f aca="false">HYPERLINK("http://www.stats.org.nz/NZStatnCD/pdf_files/"&amp;D294,"open pdf")</f>
        <v>open pdf</v>
      </c>
      <c r="F294" s="2" t="s">
        <v>20</v>
      </c>
      <c r="G294" s="3" t="s">
        <v>727</v>
      </c>
      <c r="H294" s="3" t="s">
        <v>728</v>
      </c>
      <c r="I294" s="3" t="s">
        <v>66</v>
      </c>
      <c r="J294" s="4" t="s">
        <v>410</v>
      </c>
    </row>
    <row r="295" customFormat="false" ht="38.25" hidden="false" customHeight="false" outlineLevel="0" collapsed="false">
      <c r="A295" s="1" t="n">
        <v>1981</v>
      </c>
      <c r="B295" s="1" t="n">
        <v>16</v>
      </c>
      <c r="C295" s="1" t="n">
        <v>1</v>
      </c>
      <c r="D295" s="1" t="s">
        <v>706</v>
      </c>
      <c r="E295" s="9" t="str">
        <f aca="false">HYPERLINK("http://www.stats.org.nz/NZStatnCD/pdf_files/"&amp;D295,"open pdf")</f>
        <v>open pdf</v>
      </c>
      <c r="F295" s="2" t="s">
        <v>20</v>
      </c>
      <c r="G295" s="3" t="s">
        <v>729</v>
      </c>
      <c r="H295" s="3" t="s">
        <v>396</v>
      </c>
      <c r="I295" s="3" t="s">
        <v>730</v>
      </c>
      <c r="J295" s="4" t="s">
        <v>156</v>
      </c>
    </row>
    <row r="296" customFormat="false" ht="12.75" hidden="false" customHeight="false" outlineLevel="0" collapsed="false">
      <c r="A296" s="1" t="n">
        <v>1981</v>
      </c>
      <c r="B296" s="1" t="n">
        <v>16</v>
      </c>
      <c r="C296" s="1" t="n">
        <v>1</v>
      </c>
      <c r="D296" s="1" t="s">
        <v>706</v>
      </c>
      <c r="E296" s="9" t="str">
        <f aca="false">HYPERLINK("http://www.stats.org.nz/NZStatnCD/pdf_files/"&amp;D296,"open pdf")</f>
        <v>open pdf</v>
      </c>
      <c r="F296" s="2" t="s">
        <v>20</v>
      </c>
      <c r="G296" s="3" t="s">
        <v>731</v>
      </c>
      <c r="H296" s="3" t="s">
        <v>732</v>
      </c>
      <c r="I296" s="3" t="s">
        <v>50</v>
      </c>
      <c r="J296" s="4" t="s">
        <v>156</v>
      </c>
    </row>
    <row r="297" customFormat="false" ht="25.5" hidden="false" customHeight="false" outlineLevel="0" collapsed="false">
      <c r="A297" s="1" t="n">
        <v>1981</v>
      </c>
      <c r="B297" s="1" t="n">
        <v>16</v>
      </c>
      <c r="C297" s="1" t="n">
        <v>1</v>
      </c>
      <c r="D297" s="1" t="s">
        <v>706</v>
      </c>
      <c r="E297" s="9" t="str">
        <f aca="false">HYPERLINK("http://www.stats.org.nz/NZStatnCD/pdf_files/"&amp;D297,"open pdf")</f>
        <v>open pdf</v>
      </c>
      <c r="F297" s="2" t="s">
        <v>20</v>
      </c>
      <c r="G297" s="3" t="s">
        <v>733</v>
      </c>
      <c r="H297" s="3" t="s">
        <v>734</v>
      </c>
      <c r="I297" s="3" t="s">
        <v>34</v>
      </c>
      <c r="J297" s="4" t="s">
        <v>156</v>
      </c>
    </row>
    <row r="298" customFormat="false" ht="25.5" hidden="false" customHeight="false" outlineLevel="0" collapsed="false">
      <c r="A298" s="1" t="n">
        <v>1981</v>
      </c>
      <c r="B298" s="1" t="n">
        <v>16</v>
      </c>
      <c r="C298" s="1" t="n">
        <v>1</v>
      </c>
      <c r="D298" s="1" t="s">
        <v>706</v>
      </c>
      <c r="E298" s="9" t="str">
        <f aca="false">HYPERLINK("http://www.stats.org.nz/NZStatnCD/pdf_files/"&amp;D298,"open pdf")</f>
        <v>open pdf</v>
      </c>
      <c r="F298" s="2" t="s">
        <v>20</v>
      </c>
      <c r="G298" s="3" t="s">
        <v>735</v>
      </c>
      <c r="H298" s="3" t="s">
        <v>736</v>
      </c>
      <c r="I298" s="3" t="s">
        <v>316</v>
      </c>
      <c r="J298" s="4" t="s">
        <v>737</v>
      </c>
    </row>
    <row r="299" customFormat="false" ht="25.5" hidden="false" customHeight="false" outlineLevel="0" collapsed="false">
      <c r="A299" s="1" t="n">
        <v>1981</v>
      </c>
      <c r="B299" s="1" t="n">
        <v>16</v>
      </c>
      <c r="C299" s="1" t="n">
        <v>1</v>
      </c>
      <c r="D299" s="1" t="s">
        <v>706</v>
      </c>
      <c r="E299" s="9" t="str">
        <f aca="false">HYPERLINK("http://www.stats.org.nz/NZStatnCD/pdf_files/"&amp;D299,"open pdf")</f>
        <v>open pdf</v>
      </c>
      <c r="F299" s="2" t="s">
        <v>12</v>
      </c>
      <c r="G299" s="3" t="s">
        <v>738</v>
      </c>
      <c r="H299" s="3" t="s">
        <v>739</v>
      </c>
      <c r="I299" s="3" t="s">
        <v>740</v>
      </c>
      <c r="J299" s="4" t="s">
        <v>741</v>
      </c>
    </row>
    <row r="300" customFormat="false" ht="12.75" hidden="false" customHeight="false" outlineLevel="0" collapsed="false">
      <c r="A300" s="1" t="n">
        <v>1981</v>
      </c>
      <c r="B300" s="1" t="n">
        <v>16</v>
      </c>
      <c r="C300" s="1" t="n">
        <v>1</v>
      </c>
      <c r="D300" s="1" t="s">
        <v>706</v>
      </c>
      <c r="E300" s="9" t="str">
        <f aca="false">HYPERLINK("http://www.stats.org.nz/NZStatnCD/pdf_files/"&amp;D300,"open pdf")</f>
        <v>open pdf</v>
      </c>
      <c r="F300" s="2" t="s">
        <v>12</v>
      </c>
      <c r="G300" s="3" t="s">
        <v>742</v>
      </c>
      <c r="H300" s="3" t="s">
        <v>490</v>
      </c>
      <c r="I300" s="3" t="s">
        <v>103</v>
      </c>
      <c r="J300" s="4" t="s">
        <v>743</v>
      </c>
    </row>
    <row r="301" customFormat="false" ht="12.75" hidden="false" customHeight="false" outlineLevel="0" collapsed="false">
      <c r="A301" s="1" t="n">
        <v>1981</v>
      </c>
      <c r="B301" s="1" t="n">
        <v>16</v>
      </c>
      <c r="C301" s="1" t="n">
        <v>1</v>
      </c>
      <c r="D301" s="1" t="s">
        <v>706</v>
      </c>
      <c r="E301" s="9" t="str">
        <f aca="false">HYPERLINK("http://www.stats.org.nz/NZStatnCD/pdf_files/"&amp;D301,"open pdf")</f>
        <v>open pdf</v>
      </c>
      <c r="F301" s="2" t="s">
        <v>71</v>
      </c>
      <c r="G301" s="3" t="s">
        <v>744</v>
      </c>
      <c r="H301" s="3" t="s">
        <v>745</v>
      </c>
      <c r="J301" s="4" t="s">
        <v>746</v>
      </c>
    </row>
    <row r="302" customFormat="false" ht="12.75" hidden="false" customHeight="false" outlineLevel="0" collapsed="false">
      <c r="A302" s="1" t="n">
        <v>1981</v>
      </c>
      <c r="B302" s="1" t="n">
        <v>16</v>
      </c>
      <c r="C302" s="1" t="n">
        <v>2</v>
      </c>
      <c r="D302" s="1" t="s">
        <v>747</v>
      </c>
      <c r="E302" s="9" t="str">
        <f aca="false">HYPERLINK("http://www.stats.org.nz/NZStatnCD/pdf_files/"&amp;D302,"open pdf")</f>
        <v>open pdf</v>
      </c>
      <c r="F302" s="2" t="s">
        <v>12</v>
      </c>
      <c r="G302" s="3" t="s">
        <v>748</v>
      </c>
      <c r="H302" s="3" t="s">
        <v>671</v>
      </c>
      <c r="I302" s="3" t="s">
        <v>350</v>
      </c>
      <c r="J302" s="4" t="s">
        <v>749</v>
      </c>
    </row>
    <row r="303" customFormat="false" ht="12.75" hidden="false" customHeight="false" outlineLevel="0" collapsed="false">
      <c r="A303" s="1" t="n">
        <v>1981</v>
      </c>
      <c r="B303" s="1" t="n">
        <v>16</v>
      </c>
      <c r="C303" s="1" t="n">
        <v>2</v>
      </c>
      <c r="D303" s="1" t="s">
        <v>747</v>
      </c>
      <c r="E303" s="9" t="str">
        <f aca="false">HYPERLINK("http://www.stats.org.nz/NZStatnCD/pdf_files/"&amp;D303,"open pdf")</f>
        <v>open pdf</v>
      </c>
      <c r="F303" s="2" t="s">
        <v>12</v>
      </c>
      <c r="G303" s="3" t="s">
        <v>750</v>
      </c>
      <c r="H303" s="3" t="s">
        <v>751</v>
      </c>
      <c r="I303" s="3" t="s">
        <v>34</v>
      </c>
      <c r="J303" s="4" t="s">
        <v>752</v>
      </c>
    </row>
    <row r="304" customFormat="false" ht="25.5" hidden="false" customHeight="false" outlineLevel="0" collapsed="false">
      <c r="A304" s="1" t="n">
        <v>1981</v>
      </c>
      <c r="B304" s="1" t="n">
        <v>16</v>
      </c>
      <c r="C304" s="1" t="n">
        <v>2</v>
      </c>
      <c r="D304" s="1" t="s">
        <v>747</v>
      </c>
      <c r="E304" s="9" t="str">
        <f aca="false">HYPERLINK("http://www.stats.org.nz/NZStatnCD/pdf_files/"&amp;D304,"open pdf")</f>
        <v>open pdf</v>
      </c>
      <c r="F304" s="2" t="s">
        <v>12</v>
      </c>
      <c r="G304" s="3" t="s">
        <v>753</v>
      </c>
      <c r="H304" s="3" t="s">
        <v>754</v>
      </c>
      <c r="I304" s="3" t="s">
        <v>83</v>
      </c>
      <c r="J304" s="4" t="s">
        <v>755</v>
      </c>
    </row>
    <row r="305" customFormat="false" ht="12.75" hidden="false" customHeight="false" outlineLevel="0" collapsed="false">
      <c r="A305" s="1" t="n">
        <v>1981</v>
      </c>
      <c r="B305" s="1" t="n">
        <v>16</v>
      </c>
      <c r="C305" s="1" t="n">
        <v>2</v>
      </c>
      <c r="D305" s="1" t="s">
        <v>747</v>
      </c>
      <c r="E305" s="9" t="str">
        <f aca="false">HYPERLINK("http://www.stats.org.nz/NZStatnCD/pdf_files/"&amp;D305,"open pdf")</f>
        <v>open pdf</v>
      </c>
      <c r="F305" s="2" t="s">
        <v>12</v>
      </c>
      <c r="G305" s="3" t="s">
        <v>756</v>
      </c>
      <c r="H305" s="3" t="s">
        <v>586</v>
      </c>
      <c r="I305" s="3" t="s">
        <v>103</v>
      </c>
      <c r="J305" s="4" t="s">
        <v>757</v>
      </c>
    </row>
    <row r="306" customFormat="false" ht="12.75" hidden="false" customHeight="false" outlineLevel="0" collapsed="false">
      <c r="A306" s="1" t="n">
        <v>1981</v>
      </c>
      <c r="B306" s="1" t="n">
        <v>16</v>
      </c>
      <c r="C306" s="1" t="n">
        <v>2</v>
      </c>
      <c r="D306" s="1" t="s">
        <v>747</v>
      </c>
      <c r="E306" s="9" t="str">
        <f aca="false">HYPERLINK("http://www.stats.org.nz/NZStatnCD/pdf_files/"&amp;D306,"open pdf")</f>
        <v>open pdf</v>
      </c>
      <c r="F306" s="2" t="s">
        <v>71</v>
      </c>
      <c r="G306" s="3" t="s">
        <v>758</v>
      </c>
      <c r="H306" s="3" t="s">
        <v>759</v>
      </c>
      <c r="I306" s="3" t="s">
        <v>50</v>
      </c>
      <c r="J306" s="4" t="s">
        <v>760</v>
      </c>
    </row>
    <row r="307" customFormat="false" ht="12.75" hidden="false" customHeight="false" outlineLevel="0" collapsed="false">
      <c r="A307" s="1" t="n">
        <v>1982</v>
      </c>
      <c r="B307" s="1" t="n">
        <v>17</v>
      </c>
      <c r="C307" s="1" t="n">
        <v>1</v>
      </c>
      <c r="D307" s="1" t="s">
        <v>761</v>
      </c>
      <c r="E307" s="9" t="str">
        <f aca="false">HYPERLINK("http://www.stats.org.nz/NZStatnCD/pdf_files/"&amp;D307,"open pdf")</f>
        <v>open pdf</v>
      </c>
      <c r="F307" s="2" t="s">
        <v>17</v>
      </c>
      <c r="G307" s="11" t="s">
        <v>762</v>
      </c>
      <c r="J307" s="4" t="s">
        <v>763</v>
      </c>
    </row>
    <row r="308" customFormat="false" ht="12.75" hidden="false" customHeight="false" outlineLevel="0" collapsed="false">
      <c r="A308" s="1" t="n">
        <v>1982</v>
      </c>
      <c r="B308" s="1" t="n">
        <v>17</v>
      </c>
      <c r="C308" s="1" t="n">
        <v>1</v>
      </c>
      <c r="D308" s="1" t="s">
        <v>761</v>
      </c>
      <c r="E308" s="9" t="str">
        <f aca="false">HYPERLINK("http://www.stats.org.nz/NZStatnCD/pdf_files/"&amp;D308,"open pdf")</f>
        <v>open pdf</v>
      </c>
      <c r="F308" s="2" t="s">
        <v>20</v>
      </c>
      <c r="G308" s="3" t="s">
        <v>764</v>
      </c>
      <c r="H308" s="3" t="s">
        <v>475</v>
      </c>
      <c r="I308" s="3" t="s">
        <v>123</v>
      </c>
      <c r="J308" s="4" t="s">
        <v>51</v>
      </c>
    </row>
    <row r="309" customFormat="false" ht="25.5" hidden="false" customHeight="false" outlineLevel="0" collapsed="false">
      <c r="A309" s="1" t="n">
        <v>1982</v>
      </c>
      <c r="B309" s="1" t="n">
        <v>17</v>
      </c>
      <c r="C309" s="1" t="n">
        <v>1</v>
      </c>
      <c r="D309" s="1" t="s">
        <v>761</v>
      </c>
      <c r="E309" s="9" t="str">
        <f aca="false">HYPERLINK("http://www.stats.org.nz/NZStatnCD/pdf_files/"&amp;D309,"open pdf")</f>
        <v>open pdf</v>
      </c>
      <c r="F309" s="2" t="s">
        <v>20</v>
      </c>
      <c r="G309" s="3" t="s">
        <v>765</v>
      </c>
      <c r="H309" s="3" t="s">
        <v>766</v>
      </c>
      <c r="I309" s="3" t="s">
        <v>23</v>
      </c>
      <c r="J309" s="4" t="s">
        <v>51</v>
      </c>
    </row>
    <row r="310" customFormat="false" ht="12.75" hidden="false" customHeight="false" outlineLevel="0" collapsed="false">
      <c r="A310" s="1" t="n">
        <v>1982</v>
      </c>
      <c r="B310" s="1" t="n">
        <v>17</v>
      </c>
      <c r="C310" s="1" t="n">
        <v>1</v>
      </c>
      <c r="D310" s="1" t="s">
        <v>761</v>
      </c>
      <c r="E310" s="9" t="str">
        <f aca="false">HYPERLINK("http://www.stats.org.nz/NZStatnCD/pdf_files/"&amp;D310,"open pdf")</f>
        <v>open pdf</v>
      </c>
      <c r="F310" s="2" t="s">
        <v>20</v>
      </c>
      <c r="G310" s="3" t="s">
        <v>767</v>
      </c>
      <c r="H310" s="3" t="s">
        <v>768</v>
      </c>
      <c r="I310" s="3" t="s">
        <v>34</v>
      </c>
      <c r="J310" s="4" t="s">
        <v>51</v>
      </c>
    </row>
    <row r="311" customFormat="false" ht="25.5" hidden="false" customHeight="false" outlineLevel="0" collapsed="false">
      <c r="A311" s="1" t="n">
        <v>1982</v>
      </c>
      <c r="B311" s="1" t="n">
        <v>17</v>
      </c>
      <c r="C311" s="1" t="n">
        <v>1</v>
      </c>
      <c r="D311" s="1" t="s">
        <v>761</v>
      </c>
      <c r="E311" s="9" t="str">
        <f aca="false">HYPERLINK("http://www.stats.org.nz/NZStatnCD/pdf_files/"&amp;D311,"open pdf")</f>
        <v>open pdf</v>
      </c>
      <c r="F311" s="2" t="s">
        <v>20</v>
      </c>
      <c r="G311" s="3" t="s">
        <v>769</v>
      </c>
      <c r="H311" s="3" t="s">
        <v>564</v>
      </c>
      <c r="I311" s="3" t="s">
        <v>123</v>
      </c>
      <c r="J311" s="4" t="s">
        <v>51</v>
      </c>
    </row>
    <row r="312" customFormat="false" ht="25.5" hidden="false" customHeight="false" outlineLevel="0" collapsed="false">
      <c r="A312" s="1" t="n">
        <v>1982</v>
      </c>
      <c r="B312" s="1" t="n">
        <v>17</v>
      </c>
      <c r="C312" s="1" t="n">
        <v>1</v>
      </c>
      <c r="D312" s="1" t="s">
        <v>761</v>
      </c>
      <c r="E312" s="9" t="str">
        <f aca="false">HYPERLINK("http://www.stats.org.nz/NZStatnCD/pdf_files/"&amp;D312,"open pdf")</f>
        <v>open pdf</v>
      </c>
      <c r="F312" s="2" t="s">
        <v>20</v>
      </c>
      <c r="G312" s="3" t="s">
        <v>770</v>
      </c>
      <c r="H312" s="3" t="s">
        <v>771</v>
      </c>
      <c r="I312" s="3" t="s">
        <v>34</v>
      </c>
      <c r="J312" s="4" t="s">
        <v>51</v>
      </c>
    </row>
    <row r="313" customFormat="false" ht="12.75" hidden="false" customHeight="false" outlineLevel="0" collapsed="false">
      <c r="A313" s="1" t="n">
        <v>1982</v>
      </c>
      <c r="B313" s="1" t="n">
        <v>17</v>
      </c>
      <c r="C313" s="1" t="n">
        <v>1</v>
      </c>
      <c r="D313" s="1" t="s">
        <v>761</v>
      </c>
      <c r="E313" s="9" t="str">
        <f aca="false">HYPERLINK("http://www.stats.org.nz/NZStatnCD/pdf_files/"&amp;D313,"open pdf")</f>
        <v>open pdf</v>
      </c>
      <c r="F313" s="2" t="s">
        <v>20</v>
      </c>
      <c r="G313" s="3" t="s">
        <v>772</v>
      </c>
      <c r="H313" s="3" t="s">
        <v>773</v>
      </c>
      <c r="I313" s="3" t="s">
        <v>774</v>
      </c>
      <c r="J313" s="4" t="s">
        <v>320</v>
      </c>
    </row>
    <row r="314" customFormat="false" ht="25.5" hidden="false" customHeight="false" outlineLevel="0" collapsed="false">
      <c r="A314" s="1" t="n">
        <v>1982</v>
      </c>
      <c r="B314" s="1" t="n">
        <v>17</v>
      </c>
      <c r="C314" s="1" t="n">
        <v>1</v>
      </c>
      <c r="D314" s="1" t="s">
        <v>761</v>
      </c>
      <c r="E314" s="9" t="str">
        <f aca="false">HYPERLINK("http://www.stats.org.nz/NZStatnCD/pdf_files/"&amp;D314,"open pdf")</f>
        <v>open pdf</v>
      </c>
      <c r="F314" s="2" t="s">
        <v>20</v>
      </c>
      <c r="G314" s="3" t="s">
        <v>775</v>
      </c>
      <c r="H314" s="3" t="s">
        <v>776</v>
      </c>
      <c r="I314" s="3" t="s">
        <v>34</v>
      </c>
      <c r="J314" s="4" t="s">
        <v>54</v>
      </c>
    </row>
    <row r="315" customFormat="false" ht="12.75" hidden="false" customHeight="false" outlineLevel="0" collapsed="false">
      <c r="A315" s="1" t="n">
        <v>1982</v>
      </c>
      <c r="B315" s="1" t="n">
        <v>17</v>
      </c>
      <c r="C315" s="1" t="n">
        <v>1</v>
      </c>
      <c r="D315" s="1" t="s">
        <v>761</v>
      </c>
      <c r="E315" s="9" t="str">
        <f aca="false">HYPERLINK("http://www.stats.org.nz/NZStatnCD/pdf_files/"&amp;D315,"open pdf")</f>
        <v>open pdf</v>
      </c>
      <c r="F315" s="2" t="s">
        <v>20</v>
      </c>
      <c r="G315" s="3" t="s">
        <v>777</v>
      </c>
      <c r="H315" s="3" t="s">
        <v>778</v>
      </c>
      <c r="I315" s="3" t="s">
        <v>83</v>
      </c>
      <c r="J315" s="4" t="s">
        <v>54</v>
      </c>
    </row>
    <row r="316" customFormat="false" ht="25.5" hidden="false" customHeight="false" outlineLevel="0" collapsed="false">
      <c r="A316" s="1" t="n">
        <v>1982</v>
      </c>
      <c r="B316" s="1" t="n">
        <v>17</v>
      </c>
      <c r="C316" s="1" t="n">
        <v>1</v>
      </c>
      <c r="D316" s="1" t="s">
        <v>761</v>
      </c>
      <c r="E316" s="9" t="str">
        <f aca="false">HYPERLINK("http://www.stats.org.nz/NZStatnCD/pdf_files/"&amp;D316,"open pdf")</f>
        <v>open pdf</v>
      </c>
      <c r="F316" s="2" t="s">
        <v>20</v>
      </c>
      <c r="G316" s="3" t="s">
        <v>779</v>
      </c>
      <c r="H316" s="3" t="s">
        <v>780</v>
      </c>
      <c r="I316" s="3" t="s">
        <v>83</v>
      </c>
      <c r="J316" s="4" t="s">
        <v>54</v>
      </c>
    </row>
    <row r="317" customFormat="false" ht="12.75" hidden="false" customHeight="false" outlineLevel="0" collapsed="false">
      <c r="A317" s="1" t="n">
        <v>1982</v>
      </c>
      <c r="B317" s="1" t="n">
        <v>17</v>
      </c>
      <c r="C317" s="1" t="n">
        <v>1</v>
      </c>
      <c r="D317" s="1" t="s">
        <v>761</v>
      </c>
      <c r="E317" s="9" t="str">
        <f aca="false">HYPERLINK("http://www.stats.org.nz/NZStatnCD/pdf_files/"&amp;D317,"open pdf")</f>
        <v>open pdf</v>
      </c>
      <c r="F317" s="2" t="s">
        <v>20</v>
      </c>
      <c r="G317" s="3" t="s">
        <v>781</v>
      </c>
      <c r="H317" s="3" t="s">
        <v>713</v>
      </c>
      <c r="I317" s="3" t="s">
        <v>774</v>
      </c>
      <c r="J317" s="4" t="s">
        <v>54</v>
      </c>
    </row>
    <row r="318" customFormat="false" ht="12.75" hidden="false" customHeight="false" outlineLevel="0" collapsed="false">
      <c r="A318" s="1" t="n">
        <v>1982</v>
      </c>
      <c r="B318" s="1" t="n">
        <v>17</v>
      </c>
      <c r="C318" s="1" t="n">
        <v>1</v>
      </c>
      <c r="D318" s="1" t="s">
        <v>761</v>
      </c>
      <c r="E318" s="9" t="str">
        <f aca="false">HYPERLINK("http://www.stats.org.nz/NZStatnCD/pdf_files/"&amp;D318,"open pdf")</f>
        <v>open pdf</v>
      </c>
      <c r="F318" s="2" t="s">
        <v>20</v>
      </c>
      <c r="G318" s="3" t="s">
        <v>782</v>
      </c>
      <c r="H318" s="3" t="s">
        <v>783</v>
      </c>
      <c r="I318" s="3" t="s">
        <v>784</v>
      </c>
      <c r="J318" s="4" t="s">
        <v>62</v>
      </c>
    </row>
    <row r="319" customFormat="false" ht="25.5" hidden="false" customHeight="false" outlineLevel="0" collapsed="false">
      <c r="A319" s="1" t="n">
        <v>1982</v>
      </c>
      <c r="B319" s="1" t="n">
        <v>17</v>
      </c>
      <c r="C319" s="1" t="n">
        <v>1</v>
      </c>
      <c r="D319" s="1" t="s">
        <v>761</v>
      </c>
      <c r="E319" s="9" t="str">
        <f aca="false">HYPERLINK("http://www.stats.org.nz/NZStatnCD/pdf_files/"&amp;D319,"open pdf")</f>
        <v>open pdf</v>
      </c>
      <c r="F319" s="2" t="s">
        <v>20</v>
      </c>
      <c r="G319" s="3" t="s">
        <v>785</v>
      </c>
      <c r="H319" s="3" t="s">
        <v>102</v>
      </c>
      <c r="I319" s="3" t="s">
        <v>325</v>
      </c>
      <c r="J319" s="4" t="s">
        <v>62</v>
      </c>
    </row>
    <row r="320" customFormat="false" ht="38.25" hidden="false" customHeight="false" outlineLevel="0" collapsed="false">
      <c r="A320" s="1" t="n">
        <v>1982</v>
      </c>
      <c r="B320" s="1" t="n">
        <v>17</v>
      </c>
      <c r="C320" s="1" t="n">
        <v>1</v>
      </c>
      <c r="D320" s="1" t="s">
        <v>761</v>
      </c>
      <c r="E320" s="9" t="str">
        <f aca="false">HYPERLINK("http://www.stats.org.nz/NZStatnCD/pdf_files/"&amp;D320,"open pdf")</f>
        <v>open pdf</v>
      </c>
      <c r="F320" s="2" t="s">
        <v>12</v>
      </c>
      <c r="G320" s="3" t="s">
        <v>786</v>
      </c>
      <c r="H320" s="3" t="s">
        <v>787</v>
      </c>
      <c r="I320" s="3" t="s">
        <v>788</v>
      </c>
      <c r="J320" s="4" t="s">
        <v>789</v>
      </c>
    </row>
    <row r="321" customFormat="false" ht="25.5" hidden="false" customHeight="false" outlineLevel="0" collapsed="false">
      <c r="A321" s="1" t="n">
        <v>1982</v>
      </c>
      <c r="B321" s="1" t="n">
        <v>17</v>
      </c>
      <c r="C321" s="1" t="n">
        <v>1</v>
      </c>
      <c r="D321" s="1" t="s">
        <v>761</v>
      </c>
      <c r="E321" s="9" t="str">
        <f aca="false">HYPERLINK("http://www.stats.org.nz/NZStatnCD/pdf_files/"&amp;D321,"open pdf")</f>
        <v>open pdf</v>
      </c>
      <c r="F321" s="2" t="s">
        <v>12</v>
      </c>
      <c r="G321" s="3" t="s">
        <v>735</v>
      </c>
      <c r="H321" s="3" t="s">
        <v>736</v>
      </c>
      <c r="I321" s="3" t="s">
        <v>316</v>
      </c>
      <c r="J321" s="4" t="s">
        <v>370</v>
      </c>
    </row>
    <row r="322" customFormat="false" ht="27" hidden="false" customHeight="false" outlineLevel="0" collapsed="false">
      <c r="A322" s="1" t="n">
        <v>1982</v>
      </c>
      <c r="B322" s="1" t="n">
        <v>17</v>
      </c>
      <c r="C322" s="1" t="n">
        <v>1</v>
      </c>
      <c r="D322" s="1" t="s">
        <v>761</v>
      </c>
      <c r="E322" s="9" t="str">
        <f aca="false">HYPERLINK("http://www.stats.org.nz/NZStatnCD/pdf_files/"&amp;D322,"open pdf")</f>
        <v>open pdf</v>
      </c>
      <c r="F322" s="2" t="s">
        <v>12</v>
      </c>
      <c r="G322" s="3" t="s">
        <v>790</v>
      </c>
      <c r="H322" s="3" t="s">
        <v>791</v>
      </c>
      <c r="I322" s="3" t="s">
        <v>792</v>
      </c>
      <c r="J322" s="4" t="s">
        <v>793</v>
      </c>
      <c r="K322" s="3" t="s">
        <v>794</v>
      </c>
    </row>
    <row r="323" customFormat="false" ht="12.75" hidden="false" customHeight="false" outlineLevel="0" collapsed="false">
      <c r="A323" s="1" t="n">
        <v>1982</v>
      </c>
      <c r="B323" s="1" t="n">
        <v>17</v>
      </c>
      <c r="C323" s="1" t="n">
        <v>1</v>
      </c>
      <c r="D323" s="1" t="s">
        <v>761</v>
      </c>
      <c r="E323" s="9" t="str">
        <f aca="false">HYPERLINK("http://www.stats.org.nz/NZStatnCD/pdf_files/"&amp;D323,"open pdf")</f>
        <v>open pdf</v>
      </c>
      <c r="F323" s="2" t="s">
        <v>12</v>
      </c>
      <c r="G323" s="3" t="s">
        <v>795</v>
      </c>
      <c r="H323" s="3" t="s">
        <v>796</v>
      </c>
      <c r="I323" s="3" t="s">
        <v>797</v>
      </c>
      <c r="J323" s="4" t="s">
        <v>798</v>
      </c>
    </row>
    <row r="324" customFormat="false" ht="12.75" hidden="false" customHeight="false" outlineLevel="0" collapsed="false">
      <c r="A324" s="1" t="n">
        <v>1982</v>
      </c>
      <c r="B324" s="1" t="n">
        <v>17</v>
      </c>
      <c r="C324" s="1" t="n">
        <v>2</v>
      </c>
      <c r="D324" s="1" t="s">
        <v>799</v>
      </c>
      <c r="E324" s="9" t="str">
        <f aca="false">HYPERLINK("http://www.stats.org.nz/NZStatnCD/pdf_files/"&amp;D324,"open pdf")</f>
        <v>open pdf</v>
      </c>
      <c r="F324" s="2" t="s">
        <v>12</v>
      </c>
      <c r="G324" s="3" t="s">
        <v>800</v>
      </c>
      <c r="H324" s="3" t="s">
        <v>490</v>
      </c>
      <c r="I324" s="3" t="s">
        <v>103</v>
      </c>
      <c r="J324" s="4" t="s">
        <v>255</v>
      </c>
    </row>
    <row r="325" customFormat="false" ht="12.75" hidden="false" customHeight="false" outlineLevel="0" collapsed="false">
      <c r="A325" s="1" t="n">
        <v>1982</v>
      </c>
      <c r="B325" s="1" t="n">
        <v>17</v>
      </c>
      <c r="C325" s="1" t="n">
        <v>2</v>
      </c>
      <c r="D325" s="1" t="s">
        <v>799</v>
      </c>
      <c r="E325" s="9" t="str">
        <f aca="false">HYPERLINK("http://www.stats.org.nz/NZStatnCD/pdf_files/"&amp;D325,"open pdf")</f>
        <v>open pdf</v>
      </c>
      <c r="F325" s="2" t="s">
        <v>12</v>
      </c>
      <c r="G325" s="3" t="s">
        <v>801</v>
      </c>
      <c r="H325" s="3" t="s">
        <v>632</v>
      </c>
      <c r="I325" s="3" t="s">
        <v>123</v>
      </c>
      <c r="J325" s="4" t="s">
        <v>612</v>
      </c>
      <c r="K325" s="3" t="s">
        <v>802</v>
      </c>
    </row>
    <row r="326" customFormat="false" ht="25.5" hidden="false" customHeight="false" outlineLevel="0" collapsed="false">
      <c r="A326" s="1" t="n">
        <v>1982</v>
      </c>
      <c r="B326" s="1" t="n">
        <v>17</v>
      </c>
      <c r="C326" s="1" t="n">
        <v>2</v>
      </c>
      <c r="D326" s="1" t="s">
        <v>799</v>
      </c>
      <c r="E326" s="9" t="str">
        <f aca="false">HYPERLINK("http://www.stats.org.nz/NZStatnCD/pdf_files/"&amp;D326,"open pdf")</f>
        <v>open pdf</v>
      </c>
      <c r="F326" s="2" t="s">
        <v>12</v>
      </c>
      <c r="G326" s="3" t="s">
        <v>803</v>
      </c>
      <c r="H326" s="3" t="s">
        <v>804</v>
      </c>
      <c r="I326" s="3" t="s">
        <v>23</v>
      </c>
      <c r="J326" s="4" t="s">
        <v>805</v>
      </c>
    </row>
    <row r="327" customFormat="false" ht="38.25" hidden="false" customHeight="false" outlineLevel="0" collapsed="false">
      <c r="A327" s="1" t="n">
        <v>1982</v>
      </c>
      <c r="B327" s="1" t="n">
        <v>17</v>
      </c>
      <c r="C327" s="1" t="n">
        <v>2</v>
      </c>
      <c r="D327" s="1" t="s">
        <v>799</v>
      </c>
      <c r="E327" s="9" t="str">
        <f aca="false">HYPERLINK("http://www.stats.org.nz/NZStatnCD/pdf_files/"&amp;D327,"open pdf")</f>
        <v>open pdf</v>
      </c>
      <c r="F327" s="2" t="s">
        <v>12</v>
      </c>
      <c r="G327" s="3" t="s">
        <v>806</v>
      </c>
      <c r="H327" s="3" t="s">
        <v>807</v>
      </c>
      <c r="I327" s="3" t="s">
        <v>808</v>
      </c>
      <c r="J327" s="4" t="s">
        <v>809</v>
      </c>
    </row>
    <row r="328" customFormat="false" ht="12.75" hidden="false" customHeight="false" outlineLevel="0" collapsed="false">
      <c r="A328" s="1" t="n">
        <v>1983</v>
      </c>
      <c r="B328" s="1" t="n">
        <v>18</v>
      </c>
      <c r="C328" s="1" t="n">
        <v>1</v>
      </c>
      <c r="D328" s="1" t="s">
        <v>810</v>
      </c>
      <c r="E328" s="9" t="str">
        <f aca="false">HYPERLINK("http://www.stats.org.nz/NZStatnCD/pdf_files/"&amp;D328,"open pdf")</f>
        <v>open pdf</v>
      </c>
      <c r="F328" s="2" t="s">
        <v>17</v>
      </c>
      <c r="G328" s="11" t="s">
        <v>811</v>
      </c>
      <c r="J328" s="4" t="s">
        <v>812</v>
      </c>
    </row>
    <row r="329" customFormat="false" ht="12.75" hidden="false" customHeight="false" outlineLevel="0" collapsed="false">
      <c r="A329" s="1" t="n">
        <v>1983</v>
      </c>
      <c r="B329" s="1" t="n">
        <v>18</v>
      </c>
      <c r="C329" s="1" t="n">
        <v>1</v>
      </c>
      <c r="D329" s="1" t="s">
        <v>810</v>
      </c>
      <c r="E329" s="9" t="str">
        <f aca="false">HYPERLINK("http://www.stats.org.nz/NZStatnCD/pdf_files/"&amp;D329,"open pdf")</f>
        <v>open pdf</v>
      </c>
      <c r="F329" s="2" t="s">
        <v>20</v>
      </c>
      <c r="G329" s="3" t="s">
        <v>813</v>
      </c>
      <c r="H329" s="3" t="s">
        <v>814</v>
      </c>
      <c r="I329" s="3" t="s">
        <v>815</v>
      </c>
      <c r="J329" s="4" t="s">
        <v>43</v>
      </c>
    </row>
    <row r="330" customFormat="false" ht="38.25" hidden="false" customHeight="false" outlineLevel="0" collapsed="false">
      <c r="A330" s="1" t="n">
        <v>1983</v>
      </c>
      <c r="B330" s="1" t="n">
        <v>18</v>
      </c>
      <c r="C330" s="1" t="n">
        <v>1</v>
      </c>
      <c r="D330" s="1" t="s">
        <v>810</v>
      </c>
      <c r="E330" s="9" t="str">
        <f aca="false">HYPERLINK("http://www.stats.org.nz/NZStatnCD/pdf_files/"&amp;D330,"open pdf")</f>
        <v>open pdf</v>
      </c>
      <c r="F330" s="2" t="s">
        <v>20</v>
      </c>
      <c r="G330" s="3" t="s">
        <v>816</v>
      </c>
      <c r="H330" s="3" t="s">
        <v>817</v>
      </c>
      <c r="I330" s="3" t="s">
        <v>818</v>
      </c>
      <c r="J330" s="4" t="s">
        <v>43</v>
      </c>
    </row>
    <row r="331" customFormat="false" ht="25.5" hidden="false" customHeight="false" outlineLevel="0" collapsed="false">
      <c r="A331" s="1" t="n">
        <v>1983</v>
      </c>
      <c r="B331" s="1" t="n">
        <v>18</v>
      </c>
      <c r="C331" s="1" t="n">
        <v>1</v>
      </c>
      <c r="D331" s="1" t="s">
        <v>810</v>
      </c>
      <c r="E331" s="9" t="str">
        <f aca="false">HYPERLINK("http://www.stats.org.nz/NZStatnCD/pdf_files/"&amp;D331,"open pdf")</f>
        <v>open pdf</v>
      </c>
      <c r="F331" s="2" t="s">
        <v>20</v>
      </c>
      <c r="G331" s="3" t="s">
        <v>819</v>
      </c>
      <c r="H331" s="3" t="s">
        <v>289</v>
      </c>
      <c r="I331" s="3" t="s">
        <v>290</v>
      </c>
      <c r="J331" s="4" t="s">
        <v>47</v>
      </c>
    </row>
    <row r="332" customFormat="false" ht="25.5" hidden="false" customHeight="false" outlineLevel="0" collapsed="false">
      <c r="A332" s="1" t="n">
        <v>1983</v>
      </c>
      <c r="B332" s="1" t="n">
        <v>18</v>
      </c>
      <c r="C332" s="1" t="n">
        <v>1</v>
      </c>
      <c r="D332" s="1" t="s">
        <v>810</v>
      </c>
      <c r="E332" s="9" t="str">
        <f aca="false">HYPERLINK("http://www.stats.org.nz/NZStatnCD/pdf_files/"&amp;D332,"open pdf")</f>
        <v>open pdf</v>
      </c>
      <c r="F332" s="2" t="s">
        <v>20</v>
      </c>
      <c r="G332" s="3" t="s">
        <v>820</v>
      </c>
      <c r="H332" s="3" t="s">
        <v>821</v>
      </c>
      <c r="I332" s="3" t="s">
        <v>822</v>
      </c>
      <c r="J332" s="4" t="s">
        <v>47</v>
      </c>
    </row>
    <row r="333" customFormat="false" ht="25.5" hidden="false" customHeight="false" outlineLevel="0" collapsed="false">
      <c r="A333" s="1" t="n">
        <v>1983</v>
      </c>
      <c r="B333" s="1" t="n">
        <v>18</v>
      </c>
      <c r="C333" s="1" t="n">
        <v>1</v>
      </c>
      <c r="D333" s="1" t="s">
        <v>810</v>
      </c>
      <c r="E333" s="9" t="str">
        <f aca="false">HYPERLINK("http://www.stats.org.nz/NZStatnCD/pdf_files/"&amp;D333,"open pdf")</f>
        <v>open pdf</v>
      </c>
      <c r="F333" s="2" t="s">
        <v>20</v>
      </c>
      <c r="G333" s="3" t="s">
        <v>823</v>
      </c>
      <c r="H333" s="3" t="s">
        <v>824</v>
      </c>
      <c r="I333" s="3" t="s">
        <v>825</v>
      </c>
      <c r="J333" s="4" t="s">
        <v>150</v>
      </c>
    </row>
    <row r="334" customFormat="false" ht="12.75" hidden="false" customHeight="false" outlineLevel="0" collapsed="false">
      <c r="A334" s="1" t="n">
        <v>1983</v>
      </c>
      <c r="B334" s="1" t="n">
        <v>18</v>
      </c>
      <c r="C334" s="1" t="n">
        <v>1</v>
      </c>
      <c r="D334" s="1" t="s">
        <v>810</v>
      </c>
      <c r="E334" s="9" t="str">
        <f aca="false">HYPERLINK("http://www.stats.org.nz/NZStatnCD/pdf_files/"&amp;D334,"open pdf")</f>
        <v>open pdf</v>
      </c>
      <c r="F334" s="2" t="s">
        <v>20</v>
      </c>
      <c r="G334" s="3" t="s">
        <v>826</v>
      </c>
      <c r="H334" s="3" t="s">
        <v>827</v>
      </c>
      <c r="I334" s="3" t="s">
        <v>222</v>
      </c>
      <c r="J334" s="4" t="s">
        <v>150</v>
      </c>
    </row>
    <row r="335" customFormat="false" ht="25.5" hidden="false" customHeight="false" outlineLevel="0" collapsed="false">
      <c r="A335" s="1" t="n">
        <v>1983</v>
      </c>
      <c r="B335" s="1" t="n">
        <v>18</v>
      </c>
      <c r="C335" s="1" t="n">
        <v>1</v>
      </c>
      <c r="D335" s="1" t="s">
        <v>810</v>
      </c>
      <c r="E335" s="9" t="str">
        <f aca="false">HYPERLINK("http://www.stats.org.nz/NZStatnCD/pdf_files/"&amp;D335,"open pdf")</f>
        <v>open pdf</v>
      </c>
      <c r="F335" s="2" t="s">
        <v>20</v>
      </c>
      <c r="G335" s="3" t="s">
        <v>828</v>
      </c>
      <c r="H335" s="3" t="s">
        <v>271</v>
      </c>
      <c r="I335" s="3" t="s">
        <v>83</v>
      </c>
      <c r="J335" s="4" t="s">
        <v>724</v>
      </c>
    </row>
    <row r="336" customFormat="false" ht="12.75" hidden="false" customHeight="false" outlineLevel="0" collapsed="false">
      <c r="A336" s="1" t="n">
        <v>1983</v>
      </c>
      <c r="B336" s="1" t="n">
        <v>18</v>
      </c>
      <c r="C336" s="1" t="n">
        <v>1</v>
      </c>
      <c r="D336" s="1" t="s">
        <v>810</v>
      </c>
      <c r="E336" s="9" t="str">
        <f aca="false">HYPERLINK("http://www.stats.org.nz/NZStatnCD/pdf_files/"&amp;D336,"open pdf")</f>
        <v>open pdf</v>
      </c>
      <c r="F336" s="2" t="s">
        <v>20</v>
      </c>
      <c r="G336" s="3" t="s">
        <v>829</v>
      </c>
      <c r="H336" s="3" t="s">
        <v>830</v>
      </c>
      <c r="I336" s="3" t="s">
        <v>831</v>
      </c>
      <c r="J336" s="4" t="s">
        <v>154</v>
      </c>
    </row>
    <row r="337" customFormat="false" ht="12.75" hidden="false" customHeight="false" outlineLevel="0" collapsed="false">
      <c r="A337" s="1" t="n">
        <v>1983</v>
      </c>
      <c r="B337" s="1" t="n">
        <v>18</v>
      </c>
      <c r="C337" s="1" t="n">
        <v>1</v>
      </c>
      <c r="D337" s="1" t="s">
        <v>810</v>
      </c>
      <c r="E337" s="9" t="str">
        <f aca="false">HYPERLINK("http://www.stats.org.nz/NZStatnCD/pdf_files/"&amp;D337,"open pdf")</f>
        <v>open pdf</v>
      </c>
      <c r="F337" s="2" t="s">
        <v>20</v>
      </c>
      <c r="G337" s="3" t="s">
        <v>832</v>
      </c>
      <c r="H337" s="3" t="s">
        <v>833</v>
      </c>
      <c r="I337" s="3" t="s">
        <v>774</v>
      </c>
      <c r="J337" s="4" t="s">
        <v>154</v>
      </c>
    </row>
    <row r="338" customFormat="false" ht="12.75" hidden="false" customHeight="false" outlineLevel="0" collapsed="false">
      <c r="A338" s="1" t="n">
        <v>1983</v>
      </c>
      <c r="B338" s="1" t="n">
        <v>18</v>
      </c>
      <c r="C338" s="1" t="n">
        <v>1</v>
      </c>
      <c r="D338" s="1" t="s">
        <v>810</v>
      </c>
      <c r="E338" s="9" t="str">
        <f aca="false">HYPERLINK("http://www.stats.org.nz/NZStatnCD/pdf_files/"&amp;D338,"open pdf")</f>
        <v>open pdf</v>
      </c>
      <c r="F338" s="2" t="s">
        <v>20</v>
      </c>
      <c r="G338" s="3" t="s">
        <v>834</v>
      </c>
      <c r="H338" s="3" t="s">
        <v>673</v>
      </c>
      <c r="I338" s="3" t="s">
        <v>350</v>
      </c>
      <c r="J338" s="4" t="s">
        <v>154</v>
      </c>
    </row>
    <row r="339" customFormat="false" ht="12.75" hidden="false" customHeight="false" outlineLevel="0" collapsed="false">
      <c r="A339" s="1" t="n">
        <v>1983</v>
      </c>
      <c r="B339" s="1" t="n">
        <v>18</v>
      </c>
      <c r="C339" s="1" t="n">
        <v>1</v>
      </c>
      <c r="D339" s="1" t="s">
        <v>810</v>
      </c>
      <c r="E339" s="9" t="str">
        <f aca="false">HYPERLINK("http://www.stats.org.nz/NZStatnCD/pdf_files/"&amp;D339,"open pdf")</f>
        <v>open pdf</v>
      </c>
      <c r="F339" s="2" t="s">
        <v>20</v>
      </c>
      <c r="G339" s="3" t="s">
        <v>835</v>
      </c>
      <c r="H339" s="3" t="s">
        <v>836</v>
      </c>
      <c r="I339" s="3" t="s">
        <v>123</v>
      </c>
      <c r="J339" s="4" t="s">
        <v>156</v>
      </c>
    </row>
    <row r="340" customFormat="false" ht="12.75" hidden="false" customHeight="false" outlineLevel="0" collapsed="false">
      <c r="A340" s="1" t="n">
        <v>1983</v>
      </c>
      <c r="B340" s="1" t="n">
        <v>18</v>
      </c>
      <c r="C340" s="1" t="n">
        <v>1</v>
      </c>
      <c r="D340" s="1" t="s">
        <v>810</v>
      </c>
      <c r="E340" s="9" t="str">
        <f aca="false">HYPERLINK("http://www.stats.org.nz/NZStatnCD/pdf_files/"&amp;D340,"open pdf")</f>
        <v>open pdf</v>
      </c>
      <c r="F340" s="2" t="s">
        <v>20</v>
      </c>
      <c r="G340" s="3" t="s">
        <v>837</v>
      </c>
      <c r="H340" s="3" t="s">
        <v>345</v>
      </c>
      <c r="I340" s="3" t="s">
        <v>165</v>
      </c>
      <c r="J340" s="4" t="s">
        <v>156</v>
      </c>
    </row>
    <row r="341" customFormat="false" ht="12.75" hidden="false" customHeight="false" outlineLevel="0" collapsed="false">
      <c r="A341" s="1" t="n">
        <v>1983</v>
      </c>
      <c r="B341" s="1" t="n">
        <v>18</v>
      </c>
      <c r="C341" s="1" t="n">
        <v>1</v>
      </c>
      <c r="D341" s="1" t="s">
        <v>810</v>
      </c>
      <c r="E341" s="9" t="str">
        <f aca="false">HYPERLINK("http://www.stats.org.nz/NZStatnCD/pdf_files/"&amp;D341,"open pdf")</f>
        <v>open pdf</v>
      </c>
      <c r="F341" s="2" t="s">
        <v>20</v>
      </c>
      <c r="G341" s="3" t="s">
        <v>838</v>
      </c>
      <c r="H341" s="3" t="s">
        <v>839</v>
      </c>
      <c r="I341" s="3" t="s">
        <v>241</v>
      </c>
      <c r="J341" s="4" t="s">
        <v>156</v>
      </c>
    </row>
    <row r="342" customFormat="false" ht="38.25" hidden="false" customHeight="false" outlineLevel="0" collapsed="false">
      <c r="A342" s="1" t="n">
        <v>1983</v>
      </c>
      <c r="B342" s="1" t="n">
        <v>18</v>
      </c>
      <c r="C342" s="1" t="n">
        <v>1</v>
      </c>
      <c r="D342" s="1" t="s">
        <v>810</v>
      </c>
      <c r="E342" s="9" t="str">
        <f aca="false">HYPERLINK("http://www.stats.org.nz/NZStatnCD/pdf_files/"&amp;D342,"open pdf")</f>
        <v>open pdf</v>
      </c>
      <c r="F342" s="2" t="s">
        <v>20</v>
      </c>
      <c r="G342" s="3" t="s">
        <v>840</v>
      </c>
      <c r="H342" s="3" t="s">
        <v>841</v>
      </c>
      <c r="I342" s="3" t="s">
        <v>34</v>
      </c>
      <c r="J342" s="4" t="s">
        <v>156</v>
      </c>
    </row>
    <row r="343" customFormat="false" ht="25.5" hidden="false" customHeight="false" outlineLevel="0" collapsed="false">
      <c r="A343" s="1" t="n">
        <v>1983</v>
      </c>
      <c r="B343" s="1" t="n">
        <v>18</v>
      </c>
      <c r="C343" s="1" t="n">
        <v>1</v>
      </c>
      <c r="D343" s="1" t="s">
        <v>810</v>
      </c>
      <c r="E343" s="9" t="str">
        <f aca="false">HYPERLINK("http://www.stats.org.nz/NZStatnCD/pdf_files/"&amp;D343,"open pdf")</f>
        <v>open pdf</v>
      </c>
      <c r="F343" s="2" t="s">
        <v>20</v>
      </c>
      <c r="G343" s="3" t="s">
        <v>842</v>
      </c>
      <c r="H343" s="3" t="s">
        <v>843</v>
      </c>
      <c r="I343" s="3" t="s">
        <v>418</v>
      </c>
      <c r="J343" s="4" t="s">
        <v>844</v>
      </c>
    </row>
    <row r="344" customFormat="false" ht="25.5" hidden="false" customHeight="false" outlineLevel="0" collapsed="false">
      <c r="A344" s="1" t="n">
        <v>1983</v>
      </c>
      <c r="B344" s="1" t="n">
        <v>18</v>
      </c>
      <c r="C344" s="1" t="n">
        <v>1</v>
      </c>
      <c r="D344" s="1" t="s">
        <v>810</v>
      </c>
      <c r="E344" s="9" t="str">
        <f aca="false">HYPERLINK("http://www.stats.org.nz/NZStatnCD/pdf_files/"&amp;D344,"open pdf")</f>
        <v>open pdf</v>
      </c>
      <c r="F344" s="2" t="s">
        <v>20</v>
      </c>
      <c r="G344" s="3" t="s">
        <v>845</v>
      </c>
      <c r="H344" s="3" t="s">
        <v>632</v>
      </c>
      <c r="I344" s="3" t="s">
        <v>123</v>
      </c>
      <c r="J344" s="4" t="s">
        <v>844</v>
      </c>
    </row>
    <row r="345" customFormat="false" ht="12.75" hidden="false" customHeight="false" outlineLevel="0" collapsed="false">
      <c r="A345" s="1" t="n">
        <v>1983</v>
      </c>
      <c r="B345" s="1" t="n">
        <v>18</v>
      </c>
      <c r="C345" s="1" t="n">
        <v>1</v>
      </c>
      <c r="D345" s="1" t="s">
        <v>810</v>
      </c>
      <c r="E345" s="9" t="str">
        <f aca="false">HYPERLINK("http://www.stats.org.nz/NZStatnCD/pdf_files/"&amp;D345,"open pdf")</f>
        <v>open pdf</v>
      </c>
      <c r="F345" s="2" t="s">
        <v>12</v>
      </c>
      <c r="G345" s="3" t="s">
        <v>846</v>
      </c>
      <c r="H345" s="3" t="s">
        <v>847</v>
      </c>
      <c r="I345" s="3" t="s">
        <v>222</v>
      </c>
      <c r="J345" s="4" t="s">
        <v>848</v>
      </c>
    </row>
    <row r="346" customFormat="false" ht="25.5" hidden="false" customHeight="false" outlineLevel="0" collapsed="false">
      <c r="A346" s="1" t="n">
        <v>1983</v>
      </c>
      <c r="B346" s="1" t="n">
        <v>18</v>
      </c>
      <c r="C346" s="1" t="n">
        <v>1</v>
      </c>
      <c r="D346" s="1" t="s">
        <v>810</v>
      </c>
      <c r="E346" s="9" t="str">
        <f aca="false">HYPERLINK("http://www.stats.org.nz/NZStatnCD/pdf_files/"&amp;D346,"open pdf")</f>
        <v>open pdf</v>
      </c>
      <c r="F346" s="2" t="s">
        <v>12</v>
      </c>
      <c r="G346" s="3" t="s">
        <v>849</v>
      </c>
      <c r="H346" s="3" t="s">
        <v>850</v>
      </c>
      <c r="I346" s="3" t="s">
        <v>103</v>
      </c>
      <c r="J346" s="4" t="s">
        <v>793</v>
      </c>
    </row>
    <row r="347" customFormat="false" ht="25.5" hidden="false" customHeight="false" outlineLevel="0" collapsed="false">
      <c r="A347" s="1" t="n">
        <v>1983</v>
      </c>
      <c r="B347" s="1" t="n">
        <v>18</v>
      </c>
      <c r="C347" s="1" t="n">
        <v>1</v>
      </c>
      <c r="D347" s="1" t="s">
        <v>810</v>
      </c>
      <c r="E347" s="9" t="str">
        <f aca="false">HYPERLINK("http://www.stats.org.nz/NZStatnCD/pdf_files/"&amp;D347,"open pdf")</f>
        <v>open pdf</v>
      </c>
      <c r="F347" s="2" t="s">
        <v>12</v>
      </c>
      <c r="G347" s="3" t="s">
        <v>851</v>
      </c>
      <c r="H347" s="3" t="s">
        <v>852</v>
      </c>
      <c r="I347" s="3" t="s">
        <v>418</v>
      </c>
      <c r="J347" s="4" t="s">
        <v>853</v>
      </c>
    </row>
    <row r="348" customFormat="false" ht="12.75" hidden="false" customHeight="false" outlineLevel="0" collapsed="false">
      <c r="A348" s="1" t="n">
        <v>1983</v>
      </c>
      <c r="B348" s="1" t="n">
        <v>18</v>
      </c>
      <c r="C348" s="1" t="n">
        <v>1</v>
      </c>
      <c r="D348" s="1" t="s">
        <v>810</v>
      </c>
      <c r="E348" s="9" t="str">
        <f aca="false">HYPERLINK("http://www.stats.org.nz/NZStatnCD/pdf_files/"&amp;D348,"open pdf")</f>
        <v>open pdf</v>
      </c>
      <c r="F348" s="2" t="s">
        <v>12</v>
      </c>
      <c r="G348" s="3" t="s">
        <v>854</v>
      </c>
      <c r="H348" s="3" t="s">
        <v>259</v>
      </c>
      <c r="I348" s="3" t="s">
        <v>34</v>
      </c>
      <c r="J348" s="4" t="s">
        <v>650</v>
      </c>
    </row>
    <row r="349" customFormat="false" ht="12.75" hidden="false" customHeight="false" outlineLevel="0" collapsed="false">
      <c r="A349" s="1" t="n">
        <v>1983</v>
      </c>
      <c r="B349" s="1" t="n">
        <v>18</v>
      </c>
      <c r="C349" s="1" t="n">
        <v>1</v>
      </c>
      <c r="D349" s="1" t="s">
        <v>810</v>
      </c>
      <c r="E349" s="9" t="str">
        <f aca="false">HYPERLINK("http://www.stats.org.nz/NZStatnCD/pdf_files/"&amp;D349,"open pdf")</f>
        <v>open pdf</v>
      </c>
      <c r="F349" s="2" t="s">
        <v>12</v>
      </c>
      <c r="G349" s="3" t="s">
        <v>855</v>
      </c>
      <c r="H349" s="3" t="s">
        <v>323</v>
      </c>
      <c r="I349" s="3" t="s">
        <v>123</v>
      </c>
      <c r="J349" s="4" t="s">
        <v>856</v>
      </c>
    </row>
    <row r="350" s="15" customFormat="true" ht="12.75" hidden="false" customHeight="false" outlineLevel="0" collapsed="false">
      <c r="A350" s="1" t="n">
        <v>1983</v>
      </c>
      <c r="B350" s="16" t="n">
        <v>18</v>
      </c>
      <c r="C350" s="17" t="n">
        <v>2</v>
      </c>
      <c r="D350" s="1" t="s">
        <v>857</v>
      </c>
      <c r="E350" s="9" t="str">
        <f aca="false">HYPERLINK("http://www.stats.org.nz/NZStatnCD/pdf_files/"&amp;D350,"open pdf")</f>
        <v>open pdf</v>
      </c>
      <c r="F350" s="13"/>
      <c r="G350" s="12" t="s">
        <v>858</v>
      </c>
      <c r="H350" s="12" t="s">
        <v>289</v>
      </c>
      <c r="I350" s="12"/>
      <c r="J350" s="14" t="s">
        <v>859</v>
      </c>
    </row>
    <row r="351" customFormat="false" ht="25.5" hidden="false" customHeight="false" outlineLevel="0" collapsed="false">
      <c r="A351" s="1" t="n">
        <v>1983</v>
      </c>
      <c r="B351" s="1" t="n">
        <v>18</v>
      </c>
      <c r="C351" s="1" t="n">
        <v>2</v>
      </c>
      <c r="D351" s="1" t="s">
        <v>857</v>
      </c>
      <c r="E351" s="9" t="str">
        <f aca="false">HYPERLINK("http://www.stats.org.nz/NZStatnCD/pdf_files/"&amp;D351,"open pdf")</f>
        <v>open pdf</v>
      </c>
      <c r="F351" s="2" t="s">
        <v>12</v>
      </c>
      <c r="G351" s="3" t="s">
        <v>860</v>
      </c>
      <c r="H351" s="3" t="s">
        <v>584</v>
      </c>
      <c r="I351" s="3" t="s">
        <v>50</v>
      </c>
      <c r="J351" s="4" t="s">
        <v>763</v>
      </c>
      <c r="K351" s="3" t="s">
        <v>861</v>
      </c>
    </row>
    <row r="352" customFormat="false" ht="25.5" hidden="false" customHeight="false" outlineLevel="0" collapsed="false">
      <c r="A352" s="1" t="n">
        <v>1983</v>
      </c>
      <c r="B352" s="1" t="n">
        <v>18</v>
      </c>
      <c r="C352" s="1" t="n">
        <v>2</v>
      </c>
      <c r="D352" s="1" t="s">
        <v>857</v>
      </c>
      <c r="E352" s="9" t="str">
        <f aca="false">HYPERLINK("http://www.stats.org.nz/NZStatnCD/pdf_files/"&amp;D352,"open pdf")</f>
        <v>open pdf</v>
      </c>
      <c r="F352" s="2" t="s">
        <v>12</v>
      </c>
      <c r="G352" s="3" t="s">
        <v>862</v>
      </c>
      <c r="H352" s="3" t="s">
        <v>537</v>
      </c>
      <c r="I352" s="3" t="s">
        <v>222</v>
      </c>
      <c r="J352" s="4" t="s">
        <v>863</v>
      </c>
    </row>
    <row r="353" customFormat="false" ht="25.5" hidden="false" customHeight="false" outlineLevel="0" collapsed="false">
      <c r="A353" s="1" t="n">
        <v>1983</v>
      </c>
      <c r="B353" s="1" t="n">
        <v>18</v>
      </c>
      <c r="C353" s="1" t="n">
        <v>2</v>
      </c>
      <c r="D353" s="1" t="s">
        <v>857</v>
      </c>
      <c r="E353" s="9" t="str">
        <f aca="false">HYPERLINK("http://www.stats.org.nz/NZStatnCD/pdf_files/"&amp;D353,"open pdf")</f>
        <v>open pdf</v>
      </c>
      <c r="F353" s="2" t="s">
        <v>12</v>
      </c>
      <c r="G353" s="3" t="s">
        <v>864</v>
      </c>
      <c r="H353" s="3" t="s">
        <v>632</v>
      </c>
      <c r="I353" s="3" t="s">
        <v>123</v>
      </c>
      <c r="J353" s="4" t="s">
        <v>865</v>
      </c>
    </row>
    <row r="354" customFormat="false" ht="12.75" hidden="false" customHeight="false" outlineLevel="0" collapsed="false">
      <c r="A354" s="1" t="n">
        <v>1983</v>
      </c>
      <c r="B354" s="1" t="n">
        <v>18</v>
      </c>
      <c r="C354" s="1" t="n">
        <v>2</v>
      </c>
      <c r="D354" s="1" t="s">
        <v>857</v>
      </c>
      <c r="E354" s="9" t="str">
        <f aca="false">HYPERLINK("http://www.stats.org.nz/NZStatnCD/pdf_files/"&amp;D354,"open pdf")</f>
        <v>open pdf</v>
      </c>
      <c r="F354" s="2" t="s">
        <v>12</v>
      </c>
      <c r="G354" s="3" t="s">
        <v>866</v>
      </c>
      <c r="H354" s="3" t="s">
        <v>323</v>
      </c>
      <c r="I354" s="3" t="s">
        <v>123</v>
      </c>
      <c r="J354" s="4" t="s">
        <v>867</v>
      </c>
    </row>
    <row r="355" customFormat="false" ht="12.75" hidden="false" customHeight="false" outlineLevel="0" collapsed="false">
      <c r="A355" s="1" t="n">
        <v>1984</v>
      </c>
      <c r="B355" s="1" t="n">
        <v>19</v>
      </c>
      <c r="C355" s="1" t="n">
        <v>1</v>
      </c>
      <c r="D355" s="1" t="s">
        <v>868</v>
      </c>
      <c r="E355" s="9" t="str">
        <f aca="false">HYPERLINK("http://www.stats.org.nz/NZStatnCD/pdf_files/"&amp;D355,"open pdf")</f>
        <v>open pdf</v>
      </c>
      <c r="F355" s="2" t="s">
        <v>17</v>
      </c>
      <c r="G355" s="11" t="s">
        <v>869</v>
      </c>
      <c r="J355" s="4" t="s">
        <v>283</v>
      </c>
    </row>
    <row r="356" customFormat="false" ht="25.5" hidden="false" customHeight="false" outlineLevel="0" collapsed="false">
      <c r="A356" s="1" t="n">
        <v>1984</v>
      </c>
      <c r="B356" s="1" t="n">
        <v>19</v>
      </c>
      <c r="C356" s="1" t="n">
        <v>1</v>
      </c>
      <c r="D356" s="1" t="s">
        <v>868</v>
      </c>
      <c r="E356" s="9" t="str">
        <f aca="false">HYPERLINK("http://www.stats.org.nz/NZStatnCD/pdf_files/"&amp;D356,"open pdf")</f>
        <v>open pdf</v>
      </c>
      <c r="F356" s="2" t="s">
        <v>20</v>
      </c>
      <c r="G356" s="3" t="s">
        <v>870</v>
      </c>
      <c r="H356" s="3" t="s">
        <v>307</v>
      </c>
      <c r="I356" s="3" t="s">
        <v>34</v>
      </c>
      <c r="J356" s="4" t="s">
        <v>62</v>
      </c>
    </row>
    <row r="357" customFormat="false" ht="12.75" hidden="false" customHeight="false" outlineLevel="0" collapsed="false">
      <c r="A357" s="1" t="n">
        <v>1984</v>
      </c>
      <c r="B357" s="1" t="n">
        <v>19</v>
      </c>
      <c r="C357" s="1" t="n">
        <v>1</v>
      </c>
      <c r="D357" s="1" t="s">
        <v>868</v>
      </c>
      <c r="E357" s="9" t="str">
        <f aca="false">HYPERLINK("http://www.stats.org.nz/NZStatnCD/pdf_files/"&amp;D357,"open pdf")</f>
        <v>open pdf</v>
      </c>
      <c r="F357" s="2" t="s">
        <v>20</v>
      </c>
      <c r="G357" s="3" t="s">
        <v>871</v>
      </c>
      <c r="H357" s="3" t="s">
        <v>568</v>
      </c>
      <c r="I357" s="3" t="s">
        <v>34</v>
      </c>
      <c r="J357" s="4" t="s">
        <v>62</v>
      </c>
    </row>
    <row r="358" customFormat="false" ht="12.75" hidden="false" customHeight="false" outlineLevel="0" collapsed="false">
      <c r="A358" s="1" t="n">
        <v>1984</v>
      </c>
      <c r="B358" s="1" t="n">
        <v>19</v>
      </c>
      <c r="C358" s="1" t="n">
        <v>1</v>
      </c>
      <c r="D358" s="1" t="s">
        <v>868</v>
      </c>
      <c r="E358" s="9" t="str">
        <f aca="false">HYPERLINK("http://www.stats.org.nz/NZStatnCD/pdf_files/"&amp;D358,"open pdf")</f>
        <v>open pdf</v>
      </c>
      <c r="F358" s="2" t="s">
        <v>20</v>
      </c>
      <c r="G358" s="3" t="s">
        <v>872</v>
      </c>
      <c r="H358" s="3" t="s">
        <v>873</v>
      </c>
      <c r="I358" s="3" t="s">
        <v>222</v>
      </c>
      <c r="J358" s="4" t="s">
        <v>62</v>
      </c>
    </row>
    <row r="359" customFormat="false" ht="25.5" hidden="false" customHeight="false" outlineLevel="0" collapsed="false">
      <c r="A359" s="1" t="n">
        <v>1984</v>
      </c>
      <c r="B359" s="1" t="n">
        <v>19</v>
      </c>
      <c r="C359" s="1" t="n">
        <v>1</v>
      </c>
      <c r="D359" s="1" t="s">
        <v>868</v>
      </c>
      <c r="E359" s="9" t="str">
        <f aca="false">HYPERLINK("http://www.stats.org.nz/NZStatnCD/pdf_files/"&amp;D359,"open pdf")</f>
        <v>open pdf</v>
      </c>
      <c r="F359" s="2" t="s">
        <v>20</v>
      </c>
      <c r="G359" s="3" t="s">
        <v>874</v>
      </c>
      <c r="H359" s="3" t="s">
        <v>22</v>
      </c>
      <c r="I359" s="3" t="s">
        <v>23</v>
      </c>
      <c r="J359" s="4" t="s">
        <v>144</v>
      </c>
    </row>
    <row r="360" customFormat="false" ht="25.5" hidden="false" customHeight="false" outlineLevel="0" collapsed="false">
      <c r="A360" s="1" t="n">
        <v>1984</v>
      </c>
      <c r="B360" s="1" t="n">
        <v>19</v>
      </c>
      <c r="C360" s="1" t="n">
        <v>1</v>
      </c>
      <c r="D360" s="1" t="s">
        <v>868</v>
      </c>
      <c r="E360" s="9" t="str">
        <f aca="false">HYPERLINK("http://www.stats.org.nz/NZStatnCD/pdf_files/"&amp;D360,"open pdf")</f>
        <v>open pdf</v>
      </c>
      <c r="F360" s="2" t="s">
        <v>20</v>
      </c>
      <c r="G360" s="3" t="s">
        <v>875</v>
      </c>
      <c r="H360" s="3" t="s">
        <v>876</v>
      </c>
      <c r="I360" s="3" t="s">
        <v>23</v>
      </c>
      <c r="J360" s="4" t="s">
        <v>144</v>
      </c>
    </row>
    <row r="361" customFormat="false" ht="12.75" hidden="false" customHeight="false" outlineLevel="0" collapsed="false">
      <c r="A361" s="1" t="n">
        <v>1984</v>
      </c>
      <c r="B361" s="1" t="n">
        <v>19</v>
      </c>
      <c r="C361" s="1" t="n">
        <v>1</v>
      </c>
      <c r="D361" s="1" t="s">
        <v>868</v>
      </c>
      <c r="E361" s="9" t="str">
        <f aca="false">HYPERLINK("http://www.stats.org.nz/NZStatnCD/pdf_files/"&amp;D361,"open pdf")</f>
        <v>open pdf</v>
      </c>
      <c r="F361" s="2" t="s">
        <v>20</v>
      </c>
      <c r="G361" s="3" t="s">
        <v>877</v>
      </c>
      <c r="H361" s="3" t="s">
        <v>878</v>
      </c>
      <c r="I361" s="3" t="s">
        <v>879</v>
      </c>
      <c r="J361" s="4" t="s">
        <v>144</v>
      </c>
    </row>
    <row r="362" customFormat="false" ht="12.75" hidden="false" customHeight="false" outlineLevel="0" collapsed="false">
      <c r="A362" s="1" t="n">
        <v>1984</v>
      </c>
      <c r="B362" s="1" t="n">
        <v>19</v>
      </c>
      <c r="C362" s="1" t="n">
        <v>1</v>
      </c>
      <c r="D362" s="1" t="s">
        <v>868</v>
      </c>
      <c r="E362" s="9" t="str">
        <f aca="false">HYPERLINK("http://www.stats.org.nz/NZStatnCD/pdf_files/"&amp;D362,"open pdf")</f>
        <v>open pdf</v>
      </c>
      <c r="F362" s="2" t="s">
        <v>20</v>
      </c>
      <c r="G362" s="3" t="s">
        <v>880</v>
      </c>
      <c r="H362" s="3" t="s">
        <v>881</v>
      </c>
      <c r="I362" s="3" t="s">
        <v>83</v>
      </c>
      <c r="J362" s="4" t="s">
        <v>144</v>
      </c>
    </row>
    <row r="363" customFormat="false" ht="12.75" hidden="false" customHeight="false" outlineLevel="0" collapsed="false">
      <c r="A363" s="1" t="n">
        <v>1984</v>
      </c>
      <c r="B363" s="1" t="n">
        <v>19</v>
      </c>
      <c r="C363" s="1" t="n">
        <v>1</v>
      </c>
      <c r="D363" s="1" t="s">
        <v>868</v>
      </c>
      <c r="E363" s="9" t="str">
        <f aca="false">HYPERLINK("http://www.stats.org.nz/NZStatnCD/pdf_files/"&amp;D363,"open pdf")</f>
        <v>open pdf</v>
      </c>
      <c r="F363" s="2" t="s">
        <v>20</v>
      </c>
      <c r="G363" s="3" t="s">
        <v>882</v>
      </c>
      <c r="H363" s="3" t="s">
        <v>883</v>
      </c>
      <c r="I363" s="3" t="s">
        <v>879</v>
      </c>
      <c r="J363" s="4" t="s">
        <v>219</v>
      </c>
    </row>
    <row r="364" customFormat="false" ht="25.5" hidden="false" customHeight="false" outlineLevel="0" collapsed="false">
      <c r="A364" s="1" t="n">
        <v>1984</v>
      </c>
      <c r="B364" s="1" t="n">
        <v>19</v>
      </c>
      <c r="C364" s="1" t="n">
        <v>1</v>
      </c>
      <c r="D364" s="1" t="s">
        <v>868</v>
      </c>
      <c r="E364" s="9" t="str">
        <f aca="false">HYPERLINK("http://www.stats.org.nz/NZStatnCD/pdf_files/"&amp;D364,"open pdf")</f>
        <v>open pdf</v>
      </c>
      <c r="F364" s="2" t="s">
        <v>20</v>
      </c>
      <c r="G364" s="3" t="s">
        <v>884</v>
      </c>
      <c r="H364" s="3" t="s">
        <v>885</v>
      </c>
      <c r="I364" s="3" t="s">
        <v>83</v>
      </c>
      <c r="J364" s="4" t="s">
        <v>219</v>
      </c>
    </row>
    <row r="365" customFormat="false" ht="25.5" hidden="false" customHeight="false" outlineLevel="0" collapsed="false">
      <c r="A365" s="1" t="n">
        <v>1984</v>
      </c>
      <c r="B365" s="1" t="n">
        <v>19</v>
      </c>
      <c r="C365" s="1" t="n">
        <v>1</v>
      </c>
      <c r="D365" s="1" t="s">
        <v>868</v>
      </c>
      <c r="E365" s="9" t="str">
        <f aca="false">HYPERLINK("http://www.stats.org.nz/NZStatnCD/pdf_files/"&amp;D365,"open pdf")</f>
        <v>open pdf</v>
      </c>
      <c r="F365" s="2" t="s">
        <v>20</v>
      </c>
      <c r="G365" s="3" t="s">
        <v>886</v>
      </c>
      <c r="H365" s="3" t="s">
        <v>273</v>
      </c>
      <c r="I365" s="3" t="s">
        <v>103</v>
      </c>
      <c r="J365" s="4" t="s">
        <v>219</v>
      </c>
    </row>
    <row r="366" customFormat="false" ht="12.75" hidden="false" customHeight="false" outlineLevel="0" collapsed="false">
      <c r="A366" s="1" t="n">
        <v>1984</v>
      </c>
      <c r="B366" s="1" t="n">
        <v>19</v>
      </c>
      <c r="C366" s="1" t="n">
        <v>1</v>
      </c>
      <c r="D366" s="1" t="s">
        <v>868</v>
      </c>
      <c r="E366" s="9" t="str">
        <f aca="false">HYPERLINK("http://www.stats.org.nz/NZStatnCD/pdf_files/"&amp;D366,"open pdf")</f>
        <v>open pdf</v>
      </c>
      <c r="F366" s="2" t="s">
        <v>20</v>
      </c>
      <c r="G366" s="3" t="s">
        <v>887</v>
      </c>
      <c r="H366" s="3" t="s">
        <v>592</v>
      </c>
      <c r="I366" s="3" t="s">
        <v>888</v>
      </c>
      <c r="J366" s="4" t="s">
        <v>219</v>
      </c>
    </row>
    <row r="367" customFormat="false" ht="12.75" hidden="false" customHeight="false" outlineLevel="0" collapsed="false">
      <c r="A367" s="1" t="n">
        <v>1984</v>
      </c>
      <c r="B367" s="1" t="n">
        <v>19</v>
      </c>
      <c r="C367" s="1" t="n">
        <v>1</v>
      </c>
      <c r="D367" s="1" t="s">
        <v>868</v>
      </c>
      <c r="E367" s="9" t="str">
        <f aca="false">HYPERLINK("http://www.stats.org.nz/NZStatnCD/pdf_files/"&amp;D367,"open pdf")</f>
        <v>open pdf</v>
      </c>
      <c r="F367" s="2" t="s">
        <v>20</v>
      </c>
      <c r="G367" s="3" t="s">
        <v>889</v>
      </c>
      <c r="H367" s="3" t="s">
        <v>890</v>
      </c>
      <c r="I367" s="3" t="s">
        <v>891</v>
      </c>
      <c r="J367" s="4" t="s">
        <v>892</v>
      </c>
    </row>
    <row r="368" customFormat="false" ht="12.75" hidden="false" customHeight="false" outlineLevel="0" collapsed="false">
      <c r="A368" s="1" t="n">
        <v>1984</v>
      </c>
      <c r="B368" s="1" t="n">
        <v>19</v>
      </c>
      <c r="C368" s="1" t="n">
        <v>1</v>
      </c>
      <c r="D368" s="1" t="s">
        <v>868</v>
      </c>
      <c r="E368" s="9" t="str">
        <f aca="false">HYPERLINK("http://www.stats.org.nz/NZStatnCD/pdf_files/"&amp;D368,"open pdf")</f>
        <v>open pdf</v>
      </c>
      <c r="F368" s="2" t="s">
        <v>20</v>
      </c>
      <c r="G368" s="3" t="s">
        <v>893</v>
      </c>
      <c r="H368" s="3" t="s">
        <v>894</v>
      </c>
      <c r="I368" s="3" t="s">
        <v>123</v>
      </c>
      <c r="J368" s="4" t="s">
        <v>892</v>
      </c>
    </row>
    <row r="369" customFormat="false" ht="12.75" hidden="false" customHeight="false" outlineLevel="0" collapsed="false">
      <c r="A369" s="1" t="n">
        <v>1984</v>
      </c>
      <c r="B369" s="1" t="n">
        <v>19</v>
      </c>
      <c r="C369" s="1" t="n">
        <v>1</v>
      </c>
      <c r="D369" s="1" t="s">
        <v>868</v>
      </c>
      <c r="E369" s="9" t="str">
        <f aca="false">HYPERLINK("http://www.stats.org.nz/NZStatnCD/pdf_files/"&amp;D369,"open pdf")</f>
        <v>open pdf</v>
      </c>
      <c r="F369" s="2" t="s">
        <v>20</v>
      </c>
      <c r="G369" s="3" t="s">
        <v>895</v>
      </c>
      <c r="H369" s="3" t="s">
        <v>896</v>
      </c>
      <c r="I369" s="3" t="s">
        <v>50</v>
      </c>
      <c r="J369" s="4" t="s">
        <v>892</v>
      </c>
    </row>
    <row r="370" customFormat="false" ht="25.5" hidden="false" customHeight="false" outlineLevel="0" collapsed="false">
      <c r="A370" s="1" t="n">
        <v>1984</v>
      </c>
      <c r="B370" s="1" t="n">
        <v>19</v>
      </c>
      <c r="C370" s="1" t="n">
        <v>1</v>
      </c>
      <c r="D370" s="1" t="s">
        <v>868</v>
      </c>
      <c r="E370" s="9" t="str">
        <f aca="false">HYPERLINK("http://www.stats.org.nz/NZStatnCD/pdf_files/"&amp;D370,"open pdf")</f>
        <v>open pdf</v>
      </c>
      <c r="F370" s="2" t="s">
        <v>20</v>
      </c>
      <c r="G370" s="3" t="s">
        <v>897</v>
      </c>
      <c r="H370" s="3" t="s">
        <v>898</v>
      </c>
      <c r="I370" s="3" t="s">
        <v>222</v>
      </c>
      <c r="J370" s="4" t="s">
        <v>77</v>
      </c>
    </row>
    <row r="371" customFormat="false" ht="12.75" hidden="false" customHeight="false" outlineLevel="0" collapsed="false">
      <c r="A371" s="1" t="n">
        <v>1984</v>
      </c>
      <c r="B371" s="1" t="n">
        <v>19</v>
      </c>
      <c r="C371" s="1" t="n">
        <v>1</v>
      </c>
      <c r="D371" s="1" t="s">
        <v>868</v>
      </c>
      <c r="E371" s="9" t="str">
        <f aca="false">HYPERLINK("http://www.stats.org.nz/NZStatnCD/pdf_files/"&amp;D371,"open pdf")</f>
        <v>open pdf</v>
      </c>
      <c r="F371" s="2" t="s">
        <v>20</v>
      </c>
      <c r="G371" s="3" t="s">
        <v>899</v>
      </c>
      <c r="H371" s="3" t="s">
        <v>900</v>
      </c>
      <c r="I371" s="3" t="s">
        <v>103</v>
      </c>
      <c r="J371" s="4" t="s">
        <v>150</v>
      </c>
    </row>
    <row r="372" customFormat="false" ht="25.5" hidden="false" customHeight="false" outlineLevel="0" collapsed="false">
      <c r="A372" s="1" t="n">
        <v>1984</v>
      </c>
      <c r="B372" s="1" t="n">
        <v>19</v>
      </c>
      <c r="C372" s="1" t="n">
        <v>1</v>
      </c>
      <c r="D372" s="1" t="s">
        <v>868</v>
      </c>
      <c r="E372" s="9" t="str">
        <f aca="false">HYPERLINK("http://www.stats.org.nz/NZStatnCD/pdf_files/"&amp;D372,"open pdf")</f>
        <v>open pdf</v>
      </c>
      <c r="F372" s="2" t="s">
        <v>20</v>
      </c>
      <c r="G372" s="3" t="s">
        <v>901</v>
      </c>
      <c r="H372" s="3" t="s">
        <v>902</v>
      </c>
      <c r="I372" s="3" t="s">
        <v>666</v>
      </c>
      <c r="J372" s="4" t="s">
        <v>150</v>
      </c>
    </row>
    <row r="373" customFormat="false" ht="25.5" hidden="false" customHeight="false" outlineLevel="0" collapsed="false">
      <c r="A373" s="1" t="n">
        <v>1984</v>
      </c>
      <c r="B373" s="1" t="n">
        <v>19</v>
      </c>
      <c r="C373" s="1" t="n">
        <v>1</v>
      </c>
      <c r="D373" s="1" t="s">
        <v>868</v>
      </c>
      <c r="E373" s="9" t="str">
        <f aca="false">HYPERLINK("http://www.stats.org.nz/NZStatnCD/pdf_files/"&amp;D373,"open pdf")</f>
        <v>open pdf</v>
      </c>
      <c r="F373" s="2" t="s">
        <v>20</v>
      </c>
      <c r="G373" s="3" t="s">
        <v>903</v>
      </c>
      <c r="H373" s="3" t="s">
        <v>904</v>
      </c>
      <c r="I373" s="3" t="s">
        <v>905</v>
      </c>
      <c r="J373" s="4" t="s">
        <v>150</v>
      </c>
    </row>
    <row r="374" customFormat="false" ht="25.5" hidden="false" customHeight="false" outlineLevel="0" collapsed="false">
      <c r="A374" s="1" t="n">
        <v>1984</v>
      </c>
      <c r="B374" s="1" t="n">
        <v>19</v>
      </c>
      <c r="C374" s="1" t="n">
        <v>1</v>
      </c>
      <c r="D374" s="1" t="s">
        <v>868</v>
      </c>
      <c r="E374" s="9" t="str">
        <f aca="false">HYPERLINK("http://www.stats.org.nz/NZStatnCD/pdf_files/"&amp;D374,"open pdf")</f>
        <v>open pdf</v>
      </c>
      <c r="F374" s="2" t="s">
        <v>20</v>
      </c>
      <c r="G374" s="3" t="s">
        <v>906</v>
      </c>
      <c r="H374" s="3" t="s">
        <v>907</v>
      </c>
      <c r="I374" s="3" t="s">
        <v>83</v>
      </c>
      <c r="J374" s="4" t="s">
        <v>154</v>
      </c>
    </row>
    <row r="375" customFormat="false" ht="12.75" hidden="false" customHeight="false" outlineLevel="0" collapsed="false">
      <c r="A375" s="1" t="n">
        <v>1984</v>
      </c>
      <c r="B375" s="1" t="n">
        <v>19</v>
      </c>
      <c r="C375" s="1" t="n">
        <v>1</v>
      </c>
      <c r="D375" s="1" t="s">
        <v>868</v>
      </c>
      <c r="E375" s="9" t="str">
        <f aca="false">HYPERLINK("http://www.stats.org.nz/NZStatnCD/pdf_files/"&amp;D375,"open pdf")</f>
        <v>open pdf</v>
      </c>
      <c r="F375" s="2" t="s">
        <v>20</v>
      </c>
      <c r="G375" s="3" t="s">
        <v>908</v>
      </c>
      <c r="H375" s="3" t="s">
        <v>881</v>
      </c>
      <c r="I375" s="3" t="s">
        <v>83</v>
      </c>
      <c r="J375" s="4" t="s">
        <v>154</v>
      </c>
    </row>
    <row r="376" customFormat="false" ht="25.5" hidden="false" customHeight="false" outlineLevel="0" collapsed="false">
      <c r="A376" s="1" t="n">
        <v>1984</v>
      </c>
      <c r="B376" s="1" t="n">
        <v>19</v>
      </c>
      <c r="C376" s="1" t="n">
        <v>1</v>
      </c>
      <c r="D376" s="1" t="s">
        <v>868</v>
      </c>
      <c r="E376" s="9" t="str">
        <f aca="false">HYPERLINK("http://www.stats.org.nz/NZStatnCD/pdf_files/"&amp;D376,"open pdf")</f>
        <v>open pdf</v>
      </c>
      <c r="F376" s="2" t="s">
        <v>20</v>
      </c>
      <c r="G376" s="3" t="s">
        <v>909</v>
      </c>
      <c r="H376" s="3" t="s">
        <v>910</v>
      </c>
      <c r="I376" s="3" t="s">
        <v>905</v>
      </c>
      <c r="J376" s="4" t="s">
        <v>154</v>
      </c>
    </row>
    <row r="377" s="15" customFormat="true" ht="25.5" hidden="false" customHeight="false" outlineLevel="0" collapsed="false">
      <c r="A377" s="1" t="n">
        <v>1984</v>
      </c>
      <c r="B377" s="1" t="n">
        <v>19</v>
      </c>
      <c r="C377" s="1" t="n">
        <v>1</v>
      </c>
      <c r="D377" s="1" t="s">
        <v>868</v>
      </c>
      <c r="E377" s="9" t="str">
        <f aca="false">HYPERLINK("http://www.stats.org.nz/NZStatnCD/pdf_files/"&amp;D377,"open pdf")</f>
        <v>open pdf</v>
      </c>
      <c r="F377" s="13" t="s">
        <v>12</v>
      </c>
      <c r="G377" s="12" t="s">
        <v>911</v>
      </c>
      <c r="H377" s="12" t="s">
        <v>912</v>
      </c>
      <c r="I377" s="3" t="s">
        <v>666</v>
      </c>
      <c r="J377" s="14" t="s">
        <v>252</v>
      </c>
    </row>
    <row r="378" s="15" customFormat="true" ht="25.5" hidden="false" customHeight="false" outlineLevel="0" collapsed="false">
      <c r="A378" s="1" t="n">
        <v>1984</v>
      </c>
      <c r="B378" s="1" t="n">
        <v>19</v>
      </c>
      <c r="C378" s="1" t="n">
        <v>1</v>
      </c>
      <c r="D378" s="1" t="s">
        <v>868</v>
      </c>
      <c r="E378" s="9" t="str">
        <f aca="false">HYPERLINK("http://www.stats.org.nz/NZStatnCD/pdf_files/"&amp;D378,"open pdf")</f>
        <v>open pdf</v>
      </c>
      <c r="F378" s="13" t="s">
        <v>12</v>
      </c>
      <c r="G378" s="12" t="s">
        <v>913</v>
      </c>
      <c r="H378" s="12" t="s">
        <v>914</v>
      </c>
      <c r="I378" s="12" t="s">
        <v>222</v>
      </c>
      <c r="J378" s="14" t="s">
        <v>915</v>
      </c>
    </row>
    <row r="379" s="15" customFormat="true" ht="25.5" hidden="false" customHeight="false" outlineLevel="0" collapsed="false">
      <c r="A379" s="1" t="n">
        <v>1984</v>
      </c>
      <c r="B379" s="1" t="n">
        <v>19</v>
      </c>
      <c r="C379" s="1" t="n">
        <v>1</v>
      </c>
      <c r="D379" s="1" t="s">
        <v>868</v>
      </c>
      <c r="E379" s="9" t="str">
        <f aca="false">HYPERLINK("http://www.stats.org.nz/NZStatnCD/pdf_files/"&amp;D379,"open pdf")</f>
        <v>open pdf</v>
      </c>
      <c r="F379" s="13" t="s">
        <v>12</v>
      </c>
      <c r="G379" s="12" t="s">
        <v>911</v>
      </c>
      <c r="H379" s="12" t="s">
        <v>916</v>
      </c>
      <c r="I379" s="12" t="s">
        <v>917</v>
      </c>
      <c r="J379" s="14" t="s">
        <v>918</v>
      </c>
    </row>
    <row r="380" s="15" customFormat="true" ht="25.5" hidden="false" customHeight="false" outlineLevel="0" collapsed="false">
      <c r="A380" s="1" t="n">
        <v>1984</v>
      </c>
      <c r="B380" s="1" t="n">
        <v>19</v>
      </c>
      <c r="C380" s="1" t="n">
        <v>1</v>
      </c>
      <c r="D380" s="1" t="s">
        <v>868</v>
      </c>
      <c r="E380" s="9" t="str">
        <f aca="false">HYPERLINK("http://www.stats.org.nz/NZStatnCD/pdf_files/"&amp;D380,"open pdf")</f>
        <v>open pdf</v>
      </c>
      <c r="F380" s="13" t="s">
        <v>12</v>
      </c>
      <c r="G380" s="12" t="s">
        <v>919</v>
      </c>
      <c r="H380" s="12" t="s">
        <v>632</v>
      </c>
      <c r="I380" s="12" t="s">
        <v>123</v>
      </c>
      <c r="J380" s="14" t="s">
        <v>920</v>
      </c>
    </row>
    <row r="381" customFormat="false" ht="12.75" hidden="false" customHeight="false" outlineLevel="0" collapsed="false">
      <c r="A381" s="1" t="n">
        <v>1984</v>
      </c>
      <c r="B381" s="1" t="n">
        <v>19</v>
      </c>
      <c r="C381" s="1" t="n">
        <v>1</v>
      </c>
      <c r="D381" s="1" t="s">
        <v>868</v>
      </c>
      <c r="E381" s="9" t="str">
        <f aca="false">HYPERLINK("http://www.stats.org.nz/NZStatnCD/pdf_files/"&amp;D381,"open pdf")</f>
        <v>open pdf</v>
      </c>
      <c r="F381" s="2" t="s">
        <v>12</v>
      </c>
      <c r="G381" s="3" t="s">
        <v>921</v>
      </c>
      <c r="H381" s="3" t="s">
        <v>922</v>
      </c>
      <c r="I381" s="3" t="s">
        <v>290</v>
      </c>
      <c r="J381" s="4" t="s">
        <v>853</v>
      </c>
    </row>
    <row r="382" customFormat="false" ht="25.5" hidden="false" customHeight="false" outlineLevel="0" collapsed="false">
      <c r="A382" s="1" t="n">
        <v>1984</v>
      </c>
      <c r="B382" s="1" t="n">
        <v>19</v>
      </c>
      <c r="C382" s="1" t="n">
        <v>1</v>
      </c>
      <c r="D382" s="1" t="s">
        <v>868</v>
      </c>
      <c r="E382" s="9" t="str">
        <f aca="false">HYPERLINK("http://www.stats.org.nz/NZStatnCD/pdf_files/"&amp;D382,"open pdf")</f>
        <v>open pdf</v>
      </c>
      <c r="F382" s="2" t="s">
        <v>12</v>
      </c>
      <c r="G382" s="3" t="s">
        <v>923</v>
      </c>
      <c r="H382" s="3" t="s">
        <v>924</v>
      </c>
      <c r="I382" s="3" t="s">
        <v>123</v>
      </c>
      <c r="J382" s="4" t="s">
        <v>925</v>
      </c>
    </row>
    <row r="383" customFormat="false" ht="25.5" hidden="false" customHeight="false" outlineLevel="0" collapsed="false">
      <c r="A383" s="1" t="n">
        <v>1984</v>
      </c>
      <c r="B383" s="1" t="n">
        <v>19</v>
      </c>
      <c r="C383" s="1" t="n">
        <v>1</v>
      </c>
      <c r="D383" s="1" t="s">
        <v>868</v>
      </c>
      <c r="E383" s="9" t="str">
        <f aca="false">HYPERLINK("http://www.stats.org.nz/NZStatnCD/pdf_files/"&amp;D383,"open pdf")</f>
        <v>open pdf</v>
      </c>
      <c r="F383" s="2" t="s">
        <v>12</v>
      </c>
      <c r="G383" s="3" t="s">
        <v>926</v>
      </c>
      <c r="H383" s="3" t="s">
        <v>927</v>
      </c>
      <c r="I383" s="3" t="s">
        <v>123</v>
      </c>
      <c r="J383" s="4" t="s">
        <v>928</v>
      </c>
      <c r="K383" s="3" t="s">
        <v>435</v>
      </c>
    </row>
    <row r="384" customFormat="false" ht="25.5" hidden="false" customHeight="false" outlineLevel="0" collapsed="false">
      <c r="A384" s="1" t="n">
        <v>1984</v>
      </c>
      <c r="B384" s="1" t="n">
        <v>19</v>
      </c>
      <c r="C384" s="1" t="n">
        <v>1</v>
      </c>
      <c r="D384" s="1" t="s">
        <v>868</v>
      </c>
      <c r="E384" s="9" t="str">
        <f aca="false">HYPERLINK("http://www.stats.org.nz/NZStatnCD/pdf_files/"&amp;D384,"open pdf")</f>
        <v>open pdf</v>
      </c>
      <c r="F384" s="2" t="s">
        <v>12</v>
      </c>
      <c r="G384" s="3" t="s">
        <v>929</v>
      </c>
      <c r="H384" s="3" t="s">
        <v>930</v>
      </c>
      <c r="I384" s="3" t="s">
        <v>222</v>
      </c>
      <c r="J384" s="4" t="s">
        <v>931</v>
      </c>
    </row>
    <row r="385" customFormat="false" ht="25.5" hidden="false" customHeight="false" outlineLevel="0" collapsed="false">
      <c r="A385" s="1" t="n">
        <v>1984</v>
      </c>
      <c r="B385" s="1" t="n">
        <v>19</v>
      </c>
      <c r="C385" s="1" t="n">
        <v>1</v>
      </c>
      <c r="D385" s="1" t="s">
        <v>868</v>
      </c>
      <c r="E385" s="9" t="str">
        <f aca="false">HYPERLINK("http://www.stats.org.nz/NZStatnCD/pdf_files/"&amp;D385,"open pdf")</f>
        <v>open pdf</v>
      </c>
      <c r="F385" s="2" t="s">
        <v>295</v>
      </c>
      <c r="G385" s="3" t="s">
        <v>932</v>
      </c>
      <c r="H385" s="3" t="s">
        <v>916</v>
      </c>
      <c r="I385" s="3" t="s">
        <v>917</v>
      </c>
      <c r="J385" s="4" t="s">
        <v>933</v>
      </c>
    </row>
    <row r="386" s="12" customFormat="true" ht="12.75" hidden="false" customHeight="false" outlineLevel="0" collapsed="false">
      <c r="A386" s="1" t="n">
        <v>1984</v>
      </c>
      <c r="B386" s="1" t="n">
        <v>19</v>
      </c>
      <c r="C386" s="1" t="n">
        <v>2</v>
      </c>
      <c r="D386" s="1" t="s">
        <v>934</v>
      </c>
      <c r="E386" s="9" t="str">
        <f aca="false">HYPERLINK("http://www.stats.org.nz/NZStatnCD/pdf_files/"&amp;D386,"open pdf")</f>
        <v>open pdf</v>
      </c>
      <c r="F386" s="2" t="s">
        <v>12</v>
      </c>
      <c r="G386" s="12" t="s">
        <v>935</v>
      </c>
      <c r="H386" s="12" t="s">
        <v>936</v>
      </c>
      <c r="J386" s="12" t="s">
        <v>937</v>
      </c>
    </row>
    <row r="387" s="12" customFormat="true" ht="12.75" hidden="false" customHeight="false" outlineLevel="0" collapsed="false">
      <c r="A387" s="1" t="n">
        <v>1984</v>
      </c>
      <c r="B387" s="1" t="n">
        <v>19</v>
      </c>
      <c r="C387" s="1" t="n">
        <v>2</v>
      </c>
      <c r="D387" s="1" t="s">
        <v>934</v>
      </c>
      <c r="E387" s="9" t="str">
        <f aca="false">HYPERLINK("http://www.stats.org.nz/NZStatnCD/pdf_files/"&amp;D387,"open pdf")</f>
        <v>open pdf</v>
      </c>
      <c r="F387" s="2" t="s">
        <v>12</v>
      </c>
      <c r="G387" s="12" t="s">
        <v>938</v>
      </c>
      <c r="J387" s="18" t="s">
        <v>763</v>
      </c>
    </row>
    <row r="388" customFormat="false" ht="25.5" hidden="false" customHeight="false" outlineLevel="0" collapsed="false">
      <c r="A388" s="1" t="n">
        <v>1984</v>
      </c>
      <c r="B388" s="1" t="n">
        <v>19</v>
      </c>
      <c r="C388" s="1" t="n">
        <v>2</v>
      </c>
      <c r="D388" s="1" t="s">
        <v>934</v>
      </c>
      <c r="E388" s="9" t="str">
        <f aca="false">HYPERLINK("http://www.stats.org.nz/NZStatnCD/pdf_files/"&amp;D388,"open pdf")</f>
        <v>open pdf</v>
      </c>
      <c r="F388" s="2" t="s">
        <v>12</v>
      </c>
      <c r="G388" s="3" t="s">
        <v>939</v>
      </c>
      <c r="H388" s="3" t="s">
        <v>713</v>
      </c>
      <c r="I388" s="3" t="s">
        <v>774</v>
      </c>
      <c r="J388" s="4" t="s">
        <v>940</v>
      </c>
    </row>
    <row r="389" customFormat="false" ht="12.75" hidden="false" customHeight="false" outlineLevel="0" collapsed="false">
      <c r="A389" s="1" t="n">
        <v>1984</v>
      </c>
      <c r="B389" s="1" t="n">
        <v>19</v>
      </c>
      <c r="C389" s="1" t="n">
        <v>2</v>
      </c>
      <c r="D389" s="1" t="s">
        <v>934</v>
      </c>
      <c r="E389" s="9" t="str">
        <f aca="false">HYPERLINK("http://www.stats.org.nz/NZStatnCD/pdf_files/"&amp;D389,"open pdf")</f>
        <v>open pdf</v>
      </c>
      <c r="F389" s="2" t="s">
        <v>12</v>
      </c>
      <c r="G389" s="3" t="s">
        <v>941</v>
      </c>
      <c r="H389" s="3" t="s">
        <v>890</v>
      </c>
      <c r="I389" s="3" t="s">
        <v>891</v>
      </c>
      <c r="J389" s="4" t="s">
        <v>942</v>
      </c>
    </row>
    <row r="390" customFormat="false" ht="25.5" hidden="false" customHeight="false" outlineLevel="0" collapsed="false">
      <c r="A390" s="1" t="n">
        <v>1984</v>
      </c>
      <c r="B390" s="1" t="n">
        <v>19</v>
      </c>
      <c r="C390" s="1" t="n">
        <v>2</v>
      </c>
      <c r="D390" s="1" t="s">
        <v>934</v>
      </c>
      <c r="E390" s="9" t="str">
        <f aca="false">HYPERLINK("http://www.stats.org.nz/NZStatnCD/pdf_files/"&amp;D390,"open pdf")</f>
        <v>open pdf</v>
      </c>
      <c r="F390" s="2" t="s">
        <v>12</v>
      </c>
      <c r="G390" s="3" t="s">
        <v>943</v>
      </c>
      <c r="H390" s="3" t="s">
        <v>885</v>
      </c>
      <c r="I390" s="3" t="s">
        <v>83</v>
      </c>
      <c r="J390" s="4" t="s">
        <v>944</v>
      </c>
      <c r="K390" s="3" t="s">
        <v>945</v>
      </c>
    </row>
    <row r="391" customFormat="false" ht="25.5" hidden="false" customHeight="false" outlineLevel="0" collapsed="false">
      <c r="A391" s="1" t="n">
        <v>1984</v>
      </c>
      <c r="B391" s="1" t="n">
        <v>19</v>
      </c>
      <c r="C391" s="1" t="n">
        <v>2</v>
      </c>
      <c r="D391" s="1" t="s">
        <v>934</v>
      </c>
      <c r="E391" s="9" t="str">
        <f aca="false">HYPERLINK("http://www.stats.org.nz/NZStatnCD/pdf_files/"&amp;D391,"open pdf")</f>
        <v>open pdf</v>
      </c>
      <c r="F391" s="2" t="s">
        <v>12</v>
      </c>
      <c r="G391" s="3" t="s">
        <v>946</v>
      </c>
      <c r="H391" s="3" t="s">
        <v>947</v>
      </c>
      <c r="I391" s="3" t="s">
        <v>103</v>
      </c>
      <c r="J391" s="4" t="s">
        <v>948</v>
      </c>
    </row>
    <row r="392" customFormat="false" ht="25.5" hidden="false" customHeight="false" outlineLevel="0" collapsed="false">
      <c r="A392" s="1" t="n">
        <v>1984</v>
      </c>
      <c r="B392" s="1" t="n">
        <v>19</v>
      </c>
      <c r="C392" s="1" t="n">
        <v>2</v>
      </c>
      <c r="D392" s="1" t="s">
        <v>934</v>
      </c>
      <c r="E392" s="9" t="str">
        <f aca="false">HYPERLINK("http://www.stats.org.nz/NZStatnCD/pdf_files/"&amp;D392,"open pdf")</f>
        <v>open pdf</v>
      </c>
      <c r="F392" s="2" t="s">
        <v>12</v>
      </c>
      <c r="G392" s="3" t="s">
        <v>949</v>
      </c>
      <c r="H392" s="3" t="s">
        <v>950</v>
      </c>
      <c r="I392" s="3" t="s">
        <v>50</v>
      </c>
      <c r="J392" s="4" t="s">
        <v>951</v>
      </c>
    </row>
    <row r="393" customFormat="false" ht="25.5" hidden="false" customHeight="false" outlineLevel="0" collapsed="false">
      <c r="A393" s="1" t="n">
        <v>1985</v>
      </c>
      <c r="B393" s="1" t="n">
        <v>20</v>
      </c>
      <c r="C393" s="1" t="n">
        <v>1</v>
      </c>
      <c r="D393" s="1" t="s">
        <v>952</v>
      </c>
      <c r="E393" s="9" t="str">
        <f aca="false">HYPERLINK("http://www.stats.org.nz/NZStatnCD/pdf_files/"&amp;D393,"open pdf")</f>
        <v>open pdf</v>
      </c>
      <c r="F393" s="2" t="s">
        <v>17</v>
      </c>
      <c r="G393" s="11" t="s">
        <v>953</v>
      </c>
      <c r="J393" s="4" t="s">
        <v>305</v>
      </c>
    </row>
    <row r="394" customFormat="false" ht="25.5" hidden="false" customHeight="false" outlineLevel="0" collapsed="false">
      <c r="A394" s="1" t="n">
        <v>1985</v>
      </c>
      <c r="B394" s="1" t="n">
        <v>20</v>
      </c>
      <c r="C394" s="1" t="n">
        <v>1</v>
      </c>
      <c r="D394" s="1" t="s">
        <v>952</v>
      </c>
      <c r="E394" s="9" t="str">
        <f aca="false">HYPERLINK("http://www.stats.org.nz/NZStatnCD/pdf_files/"&amp;D394,"open pdf")</f>
        <v>open pdf</v>
      </c>
      <c r="F394" s="2" t="s">
        <v>20</v>
      </c>
      <c r="G394" s="3" t="s">
        <v>954</v>
      </c>
      <c r="H394" s="3" t="s">
        <v>955</v>
      </c>
      <c r="I394" s="3" t="s">
        <v>956</v>
      </c>
      <c r="J394" s="4" t="s">
        <v>47</v>
      </c>
    </row>
    <row r="395" customFormat="false" ht="12.75" hidden="false" customHeight="false" outlineLevel="0" collapsed="false">
      <c r="A395" s="1" t="n">
        <v>1985</v>
      </c>
      <c r="B395" s="1" t="n">
        <v>20</v>
      </c>
      <c r="C395" s="1" t="n">
        <v>1</v>
      </c>
      <c r="D395" s="1" t="s">
        <v>952</v>
      </c>
      <c r="E395" s="9" t="str">
        <f aca="false">HYPERLINK("http://www.stats.org.nz/NZStatnCD/pdf_files/"&amp;D395,"open pdf")</f>
        <v>open pdf</v>
      </c>
      <c r="F395" s="2" t="s">
        <v>20</v>
      </c>
      <c r="G395" s="3" t="s">
        <v>957</v>
      </c>
      <c r="H395" s="3" t="s">
        <v>830</v>
      </c>
      <c r="I395" s="3" t="s">
        <v>831</v>
      </c>
      <c r="J395" s="4" t="s">
        <v>47</v>
      </c>
    </row>
    <row r="396" customFormat="false" ht="25.5" hidden="false" customHeight="false" outlineLevel="0" collapsed="false">
      <c r="A396" s="1" t="n">
        <v>1985</v>
      </c>
      <c r="B396" s="1" t="n">
        <v>20</v>
      </c>
      <c r="C396" s="1" t="n">
        <v>1</v>
      </c>
      <c r="D396" s="1" t="s">
        <v>952</v>
      </c>
      <c r="E396" s="9" t="str">
        <f aca="false">HYPERLINK("http://www.stats.org.nz/NZStatnCD/pdf_files/"&amp;D396,"open pdf")</f>
        <v>open pdf</v>
      </c>
      <c r="F396" s="2" t="s">
        <v>20</v>
      </c>
      <c r="G396" s="3" t="s">
        <v>958</v>
      </c>
      <c r="H396" s="3" t="s">
        <v>959</v>
      </c>
      <c r="I396" s="3" t="s">
        <v>960</v>
      </c>
      <c r="J396" s="4" t="s">
        <v>51</v>
      </c>
    </row>
    <row r="397" customFormat="false" ht="12.75" hidden="false" customHeight="false" outlineLevel="0" collapsed="false">
      <c r="A397" s="1" t="n">
        <v>1985</v>
      </c>
      <c r="B397" s="1" t="n">
        <v>20</v>
      </c>
      <c r="C397" s="1" t="n">
        <v>1</v>
      </c>
      <c r="D397" s="1" t="s">
        <v>952</v>
      </c>
      <c r="E397" s="9" t="str">
        <f aca="false">HYPERLINK("http://www.stats.org.nz/NZStatnCD/pdf_files/"&amp;D397,"open pdf")</f>
        <v>open pdf</v>
      </c>
      <c r="F397" s="2" t="s">
        <v>20</v>
      </c>
      <c r="G397" s="3" t="s">
        <v>961</v>
      </c>
      <c r="H397" s="3" t="s">
        <v>271</v>
      </c>
      <c r="I397" s="3" t="s">
        <v>83</v>
      </c>
      <c r="J397" s="4" t="s">
        <v>51</v>
      </c>
    </row>
    <row r="398" customFormat="false" ht="25.5" hidden="false" customHeight="false" outlineLevel="0" collapsed="false">
      <c r="A398" s="1" t="n">
        <v>1985</v>
      </c>
      <c r="B398" s="1" t="n">
        <v>20</v>
      </c>
      <c r="C398" s="1" t="n">
        <v>1</v>
      </c>
      <c r="D398" s="1" t="s">
        <v>952</v>
      </c>
      <c r="E398" s="9" t="str">
        <f aca="false">HYPERLINK("http://www.stats.org.nz/NZStatnCD/pdf_files/"&amp;D398,"open pdf")</f>
        <v>open pdf</v>
      </c>
      <c r="F398" s="2" t="s">
        <v>20</v>
      </c>
      <c r="G398" s="3" t="s">
        <v>962</v>
      </c>
      <c r="H398" s="3" t="s">
        <v>963</v>
      </c>
      <c r="I398" s="3" t="s">
        <v>964</v>
      </c>
      <c r="J398" s="4" t="s">
        <v>54</v>
      </c>
    </row>
    <row r="399" customFormat="false" ht="12.75" hidden="false" customHeight="false" outlineLevel="0" collapsed="false">
      <c r="A399" s="1" t="n">
        <v>1985</v>
      </c>
      <c r="B399" s="1" t="n">
        <v>20</v>
      </c>
      <c r="C399" s="1" t="n">
        <v>1</v>
      </c>
      <c r="D399" s="1" t="s">
        <v>952</v>
      </c>
      <c r="E399" s="9" t="str">
        <f aca="false">HYPERLINK("http://www.stats.org.nz/NZStatnCD/pdf_files/"&amp;D399,"open pdf")</f>
        <v>open pdf</v>
      </c>
      <c r="F399" s="2" t="s">
        <v>20</v>
      </c>
      <c r="G399" s="3" t="s">
        <v>965</v>
      </c>
      <c r="H399" s="3" t="s">
        <v>635</v>
      </c>
      <c r="I399" s="3" t="s">
        <v>966</v>
      </c>
      <c r="J399" s="4" t="s">
        <v>54</v>
      </c>
    </row>
    <row r="400" customFormat="false" ht="12.75" hidden="false" customHeight="false" outlineLevel="0" collapsed="false">
      <c r="A400" s="1" t="n">
        <v>1985</v>
      </c>
      <c r="B400" s="1" t="n">
        <v>20</v>
      </c>
      <c r="C400" s="1" t="n">
        <v>1</v>
      </c>
      <c r="D400" s="1" t="s">
        <v>952</v>
      </c>
      <c r="E400" s="9" t="str">
        <f aca="false">HYPERLINK("http://www.stats.org.nz/NZStatnCD/pdf_files/"&amp;D400,"open pdf")</f>
        <v>open pdf</v>
      </c>
      <c r="F400" s="2" t="s">
        <v>12</v>
      </c>
      <c r="G400" s="3" t="s">
        <v>710</v>
      </c>
      <c r="H400" s="3" t="s">
        <v>711</v>
      </c>
      <c r="I400" s="3" t="s">
        <v>222</v>
      </c>
      <c r="J400" s="4" t="s">
        <v>285</v>
      </c>
      <c r="K400" s="3" t="s">
        <v>967</v>
      </c>
    </row>
    <row r="401" customFormat="false" ht="25.5" hidden="false" customHeight="false" outlineLevel="0" collapsed="false">
      <c r="A401" s="1" t="n">
        <v>1985</v>
      </c>
      <c r="B401" s="1" t="n">
        <v>20</v>
      </c>
      <c r="C401" s="1" t="n">
        <v>1</v>
      </c>
      <c r="D401" s="1" t="s">
        <v>952</v>
      </c>
      <c r="E401" s="9" t="str">
        <f aca="false">HYPERLINK("http://www.stats.org.nz/NZStatnCD/pdf_files/"&amp;D401,"open pdf")</f>
        <v>open pdf</v>
      </c>
      <c r="F401" s="2" t="s">
        <v>12</v>
      </c>
      <c r="G401" s="3" t="s">
        <v>968</v>
      </c>
      <c r="H401" s="3" t="s">
        <v>969</v>
      </c>
      <c r="I401" s="3" t="s">
        <v>34</v>
      </c>
      <c r="J401" s="4" t="s">
        <v>302</v>
      </c>
    </row>
    <row r="402" customFormat="false" ht="25.5" hidden="false" customHeight="false" outlineLevel="0" collapsed="false">
      <c r="A402" s="1" t="n">
        <v>1985</v>
      </c>
      <c r="B402" s="1" t="n">
        <v>20</v>
      </c>
      <c r="C402" s="1" t="n">
        <v>1</v>
      </c>
      <c r="D402" s="1" t="s">
        <v>952</v>
      </c>
      <c r="E402" s="9" t="str">
        <f aca="false">HYPERLINK("http://www.stats.org.nz/NZStatnCD/pdf_files/"&amp;D402,"open pdf")</f>
        <v>open pdf</v>
      </c>
      <c r="F402" s="2" t="s">
        <v>12</v>
      </c>
      <c r="G402" s="3" t="s">
        <v>970</v>
      </c>
      <c r="H402" s="3" t="s">
        <v>671</v>
      </c>
      <c r="I402" s="3" t="s">
        <v>350</v>
      </c>
      <c r="J402" s="4" t="s">
        <v>971</v>
      </c>
      <c r="K402" s="3" t="s">
        <v>972</v>
      </c>
    </row>
    <row r="403" customFormat="false" ht="12.75" hidden="false" customHeight="false" outlineLevel="0" collapsed="false">
      <c r="A403" s="1" t="n">
        <v>1985</v>
      </c>
      <c r="B403" s="1" t="n">
        <v>20</v>
      </c>
      <c r="C403" s="1" t="n">
        <v>1</v>
      </c>
      <c r="D403" s="1" t="s">
        <v>952</v>
      </c>
      <c r="E403" s="9" t="str">
        <f aca="false">HYPERLINK("http://www.stats.org.nz/NZStatnCD/pdf_files/"&amp;D403,"open pdf")</f>
        <v>open pdf</v>
      </c>
      <c r="F403" s="2" t="s">
        <v>12</v>
      </c>
      <c r="G403" s="3" t="s">
        <v>973</v>
      </c>
      <c r="H403" s="3" t="s">
        <v>898</v>
      </c>
      <c r="I403" s="3" t="s">
        <v>222</v>
      </c>
      <c r="J403" s="4" t="s">
        <v>974</v>
      </c>
      <c r="K403" s="3" t="s">
        <v>975</v>
      </c>
    </row>
    <row r="404" customFormat="false" ht="51" hidden="false" customHeight="false" outlineLevel="0" collapsed="false">
      <c r="A404" s="1" t="n">
        <v>1985</v>
      </c>
      <c r="B404" s="1" t="n">
        <v>20</v>
      </c>
      <c r="C404" s="1" t="n">
        <v>2</v>
      </c>
      <c r="D404" s="1" t="s">
        <v>976</v>
      </c>
      <c r="E404" s="9" t="str">
        <f aca="false">HYPERLINK("http://www.stats.org.nz/NZStatnCD/pdf_files/"&amp;D404,"open pdf")</f>
        <v>open pdf</v>
      </c>
      <c r="F404" s="2" t="s">
        <v>12</v>
      </c>
      <c r="G404" s="3" t="s">
        <v>977</v>
      </c>
      <c r="H404" s="3" t="s">
        <v>978</v>
      </c>
      <c r="I404" s="3" t="s">
        <v>350</v>
      </c>
      <c r="J404" s="4" t="s">
        <v>979</v>
      </c>
      <c r="K404" s="3" t="s">
        <v>980</v>
      </c>
    </row>
    <row r="405" customFormat="false" ht="12.75" hidden="false" customHeight="false" outlineLevel="0" collapsed="false">
      <c r="A405" s="1" t="n">
        <v>1985</v>
      </c>
      <c r="B405" s="1" t="n">
        <v>20</v>
      </c>
      <c r="C405" s="1" t="n">
        <v>2</v>
      </c>
      <c r="D405" s="1" t="s">
        <v>976</v>
      </c>
      <c r="E405" s="9" t="str">
        <f aca="false">HYPERLINK("http://www.stats.org.nz/NZStatnCD/pdf_files/"&amp;D405,"open pdf")</f>
        <v>open pdf</v>
      </c>
      <c r="F405" s="2" t="s">
        <v>12</v>
      </c>
      <c r="G405" s="3" t="s">
        <v>981</v>
      </c>
      <c r="H405" s="3" t="s">
        <v>982</v>
      </c>
      <c r="I405" s="3" t="s">
        <v>222</v>
      </c>
      <c r="J405" s="4" t="s">
        <v>863</v>
      </c>
      <c r="K405" s="3" t="s">
        <v>983</v>
      </c>
    </row>
    <row r="406" customFormat="false" ht="25.5" hidden="false" customHeight="false" outlineLevel="0" collapsed="false">
      <c r="A406" s="1" t="n">
        <v>1985</v>
      </c>
      <c r="B406" s="1" t="n">
        <v>20</v>
      </c>
      <c r="C406" s="1" t="n">
        <v>2</v>
      </c>
      <c r="D406" s="1" t="s">
        <v>976</v>
      </c>
      <c r="E406" s="9" t="str">
        <f aca="false">HYPERLINK("http://www.stats.org.nz/NZStatnCD/pdf_files/"&amp;D406,"open pdf")</f>
        <v>open pdf</v>
      </c>
      <c r="F406" s="2" t="s">
        <v>12</v>
      </c>
      <c r="G406" s="3" t="s">
        <v>984</v>
      </c>
      <c r="H406" s="3" t="s">
        <v>985</v>
      </c>
      <c r="I406" s="3" t="s">
        <v>986</v>
      </c>
      <c r="J406" s="4" t="s">
        <v>252</v>
      </c>
      <c r="K406" s="3" t="s">
        <v>987</v>
      </c>
    </row>
    <row r="407" customFormat="false" ht="38.25" hidden="false" customHeight="false" outlineLevel="0" collapsed="false">
      <c r="A407" s="1" t="n">
        <v>1985</v>
      </c>
      <c r="B407" s="1" t="n">
        <v>20</v>
      </c>
      <c r="C407" s="1" t="n">
        <v>2</v>
      </c>
      <c r="D407" s="1" t="s">
        <v>976</v>
      </c>
      <c r="E407" s="9" t="str">
        <f aca="false">HYPERLINK("http://www.stats.org.nz/NZStatnCD/pdf_files/"&amp;D407,"open pdf")</f>
        <v>open pdf</v>
      </c>
      <c r="F407" s="2" t="s">
        <v>12</v>
      </c>
      <c r="G407" s="3" t="s">
        <v>988</v>
      </c>
      <c r="H407" s="3" t="s">
        <v>989</v>
      </c>
      <c r="I407" s="3" t="s">
        <v>990</v>
      </c>
      <c r="J407" s="4" t="s">
        <v>991</v>
      </c>
      <c r="K407" s="3" t="s">
        <v>992</v>
      </c>
    </row>
    <row r="408" customFormat="false" ht="12.75" hidden="false" customHeight="false" outlineLevel="0" collapsed="false">
      <c r="A408" s="1" t="n">
        <v>1986</v>
      </c>
      <c r="B408" s="1" t="n">
        <v>21</v>
      </c>
      <c r="C408" s="1" t="n">
        <v>1</v>
      </c>
      <c r="D408" s="1" t="s">
        <v>993</v>
      </c>
      <c r="E408" s="9" t="str">
        <f aca="false">HYPERLINK("http://www.stats.org.nz/NZStatnCD/pdf_files/"&amp;D408,"open pdf")</f>
        <v>open pdf</v>
      </c>
      <c r="F408" s="2" t="s">
        <v>17</v>
      </c>
      <c r="G408" s="11" t="s">
        <v>994</v>
      </c>
      <c r="J408" s="4" t="s">
        <v>283</v>
      </c>
    </row>
    <row r="409" customFormat="false" ht="25.5" hidden="false" customHeight="false" outlineLevel="0" collapsed="false">
      <c r="A409" s="1" t="n">
        <v>1986</v>
      </c>
      <c r="B409" s="1" t="n">
        <v>21</v>
      </c>
      <c r="C409" s="1" t="n">
        <v>1</v>
      </c>
      <c r="D409" s="1" t="s">
        <v>993</v>
      </c>
      <c r="E409" s="9" t="str">
        <f aca="false">HYPERLINK("http://www.stats.org.nz/NZStatnCD/pdf_files/"&amp;D409,"open pdf")</f>
        <v>open pdf</v>
      </c>
      <c r="F409" s="2" t="s">
        <v>20</v>
      </c>
      <c r="G409" s="3" t="s">
        <v>995</v>
      </c>
      <c r="H409" s="3" t="s">
        <v>996</v>
      </c>
      <c r="I409" s="3" t="s">
        <v>50</v>
      </c>
      <c r="J409" s="4" t="s">
        <v>62</v>
      </c>
    </row>
    <row r="410" customFormat="false" ht="12.75" hidden="false" customHeight="false" outlineLevel="0" collapsed="false">
      <c r="A410" s="1" t="n">
        <v>1986</v>
      </c>
      <c r="B410" s="1" t="n">
        <v>21</v>
      </c>
      <c r="C410" s="1" t="n">
        <v>1</v>
      </c>
      <c r="D410" s="1" t="s">
        <v>993</v>
      </c>
      <c r="E410" s="9" t="str">
        <f aca="false">HYPERLINK("http://www.stats.org.nz/NZStatnCD/pdf_files/"&amp;D410,"open pdf")</f>
        <v>open pdf</v>
      </c>
      <c r="F410" s="2" t="s">
        <v>20</v>
      </c>
      <c r="G410" s="3" t="s">
        <v>997</v>
      </c>
      <c r="H410" s="3" t="s">
        <v>276</v>
      </c>
      <c r="I410" s="3" t="s">
        <v>50</v>
      </c>
      <c r="J410" s="4" t="s">
        <v>62</v>
      </c>
    </row>
    <row r="411" customFormat="false" ht="25.5" hidden="false" customHeight="false" outlineLevel="0" collapsed="false">
      <c r="A411" s="1" t="n">
        <v>1986</v>
      </c>
      <c r="B411" s="1" t="n">
        <v>21</v>
      </c>
      <c r="C411" s="1" t="n">
        <v>1</v>
      </c>
      <c r="D411" s="1" t="s">
        <v>993</v>
      </c>
      <c r="E411" s="9" t="str">
        <f aca="false">HYPERLINK("http://www.stats.org.nz/NZStatnCD/pdf_files/"&amp;D411,"open pdf")</f>
        <v>open pdf</v>
      </c>
      <c r="F411" s="2" t="s">
        <v>20</v>
      </c>
      <c r="G411" s="3" t="s">
        <v>998</v>
      </c>
      <c r="H411" s="3" t="s">
        <v>999</v>
      </c>
      <c r="I411" s="3" t="s">
        <v>1000</v>
      </c>
      <c r="J411" s="4" t="s">
        <v>62</v>
      </c>
    </row>
    <row r="412" customFormat="false" ht="12.75" hidden="false" customHeight="false" outlineLevel="0" collapsed="false">
      <c r="A412" s="1" t="n">
        <v>1986</v>
      </c>
      <c r="B412" s="1" t="n">
        <v>21</v>
      </c>
      <c r="C412" s="1" t="n">
        <v>1</v>
      </c>
      <c r="D412" s="1" t="s">
        <v>993</v>
      </c>
      <c r="E412" s="9" t="str">
        <f aca="false">HYPERLINK("http://www.stats.org.nz/NZStatnCD/pdf_files/"&amp;D412,"open pdf")</f>
        <v>open pdf</v>
      </c>
      <c r="F412" s="2" t="s">
        <v>20</v>
      </c>
      <c r="G412" s="3" t="s">
        <v>1001</v>
      </c>
      <c r="H412" s="3" t="s">
        <v>890</v>
      </c>
      <c r="I412" s="3" t="s">
        <v>50</v>
      </c>
      <c r="J412" s="4" t="s">
        <v>144</v>
      </c>
    </row>
    <row r="413" customFormat="false" ht="25.5" hidden="false" customHeight="false" outlineLevel="0" collapsed="false">
      <c r="A413" s="1" t="n">
        <v>1986</v>
      </c>
      <c r="B413" s="1" t="n">
        <v>21</v>
      </c>
      <c r="C413" s="1" t="n">
        <v>1</v>
      </c>
      <c r="D413" s="1" t="s">
        <v>993</v>
      </c>
      <c r="E413" s="9" t="str">
        <f aca="false">HYPERLINK("http://www.stats.org.nz/NZStatnCD/pdf_files/"&amp;D413,"open pdf")</f>
        <v>open pdf</v>
      </c>
      <c r="F413" s="2" t="s">
        <v>20</v>
      </c>
      <c r="G413" s="3" t="s">
        <v>1002</v>
      </c>
      <c r="H413" s="3" t="s">
        <v>1003</v>
      </c>
      <c r="I413" s="3" t="s">
        <v>50</v>
      </c>
      <c r="J413" s="4" t="s">
        <v>144</v>
      </c>
    </row>
    <row r="414" customFormat="false" ht="12.75" hidden="false" customHeight="false" outlineLevel="0" collapsed="false">
      <c r="A414" s="1" t="n">
        <v>1986</v>
      </c>
      <c r="B414" s="1" t="n">
        <v>21</v>
      </c>
      <c r="C414" s="1" t="n">
        <v>1</v>
      </c>
      <c r="D414" s="1" t="s">
        <v>993</v>
      </c>
      <c r="E414" s="9" t="str">
        <f aca="false">HYPERLINK("http://www.stats.org.nz/NZStatnCD/pdf_files/"&amp;D414,"open pdf")</f>
        <v>open pdf</v>
      </c>
      <c r="F414" s="2" t="s">
        <v>20</v>
      </c>
      <c r="G414" s="3" t="s">
        <v>1004</v>
      </c>
      <c r="H414" s="3" t="s">
        <v>383</v>
      </c>
      <c r="I414" s="3" t="s">
        <v>103</v>
      </c>
      <c r="J414" s="4" t="s">
        <v>144</v>
      </c>
    </row>
    <row r="415" customFormat="false" ht="38.25" hidden="false" customHeight="false" outlineLevel="0" collapsed="false">
      <c r="A415" s="1" t="n">
        <v>1986</v>
      </c>
      <c r="B415" s="1" t="n">
        <v>21</v>
      </c>
      <c r="C415" s="1" t="n">
        <v>1</v>
      </c>
      <c r="D415" s="1" t="s">
        <v>993</v>
      </c>
      <c r="E415" s="9" t="str">
        <f aca="false">HYPERLINK("http://www.stats.org.nz/NZStatnCD/pdf_files/"&amp;D415,"open pdf")</f>
        <v>open pdf</v>
      </c>
      <c r="F415" s="2" t="s">
        <v>20</v>
      </c>
      <c r="G415" s="3" t="s">
        <v>1005</v>
      </c>
      <c r="H415" s="3" t="s">
        <v>1006</v>
      </c>
      <c r="I415" s="3" t="s">
        <v>465</v>
      </c>
      <c r="J415" s="4" t="s">
        <v>144</v>
      </c>
    </row>
    <row r="416" customFormat="false" ht="25.5" hidden="false" customHeight="false" outlineLevel="0" collapsed="false">
      <c r="A416" s="1" t="n">
        <v>1986</v>
      </c>
      <c r="B416" s="1" t="n">
        <v>21</v>
      </c>
      <c r="C416" s="1" t="n">
        <v>1</v>
      </c>
      <c r="D416" s="1" t="s">
        <v>993</v>
      </c>
      <c r="E416" s="9" t="str">
        <f aca="false">HYPERLINK("http://www.stats.org.nz/NZStatnCD/pdf_files/"&amp;D416,"open pdf")</f>
        <v>open pdf</v>
      </c>
      <c r="F416" s="2" t="s">
        <v>20</v>
      </c>
      <c r="G416" s="3" t="s">
        <v>1007</v>
      </c>
      <c r="H416" s="3" t="s">
        <v>1008</v>
      </c>
      <c r="I416" s="3" t="s">
        <v>34</v>
      </c>
      <c r="J416" s="4" t="s">
        <v>219</v>
      </c>
    </row>
    <row r="417" customFormat="false" ht="25.5" hidden="false" customHeight="false" outlineLevel="0" collapsed="false">
      <c r="A417" s="1" t="n">
        <v>1986</v>
      </c>
      <c r="B417" s="1" t="n">
        <v>21</v>
      </c>
      <c r="C417" s="1" t="n">
        <v>1</v>
      </c>
      <c r="D417" s="1" t="s">
        <v>993</v>
      </c>
      <c r="E417" s="9" t="str">
        <f aca="false">HYPERLINK("http://www.stats.org.nz/NZStatnCD/pdf_files/"&amp;D417,"open pdf")</f>
        <v>open pdf</v>
      </c>
      <c r="F417" s="2" t="s">
        <v>20</v>
      </c>
      <c r="G417" s="3" t="s">
        <v>1009</v>
      </c>
      <c r="H417" s="3" t="s">
        <v>1010</v>
      </c>
      <c r="I417" s="3" t="s">
        <v>34</v>
      </c>
      <c r="J417" s="4" t="s">
        <v>219</v>
      </c>
    </row>
    <row r="418" customFormat="false" ht="25.5" hidden="false" customHeight="false" outlineLevel="0" collapsed="false">
      <c r="A418" s="1" t="n">
        <v>1986</v>
      </c>
      <c r="B418" s="1" t="n">
        <v>21</v>
      </c>
      <c r="C418" s="1" t="n">
        <v>1</v>
      </c>
      <c r="D418" s="1" t="s">
        <v>993</v>
      </c>
      <c r="E418" s="9" t="str">
        <f aca="false">HYPERLINK("http://www.stats.org.nz/NZStatnCD/pdf_files/"&amp;D418,"open pdf")</f>
        <v>open pdf</v>
      </c>
      <c r="F418" s="2" t="s">
        <v>20</v>
      </c>
      <c r="G418" s="3" t="s">
        <v>1011</v>
      </c>
      <c r="H418" s="3" t="s">
        <v>827</v>
      </c>
      <c r="I418" s="3" t="s">
        <v>222</v>
      </c>
      <c r="J418" s="4" t="s">
        <v>219</v>
      </c>
    </row>
    <row r="419" customFormat="false" ht="25.5" hidden="false" customHeight="false" outlineLevel="0" collapsed="false">
      <c r="A419" s="1" t="n">
        <v>1986</v>
      </c>
      <c r="B419" s="1" t="n">
        <v>21</v>
      </c>
      <c r="C419" s="1" t="n">
        <v>1</v>
      </c>
      <c r="D419" s="1" t="s">
        <v>993</v>
      </c>
      <c r="E419" s="9" t="str">
        <f aca="false">HYPERLINK("http://www.stats.org.nz/NZStatnCD/pdf_files/"&amp;D419,"open pdf")</f>
        <v>open pdf</v>
      </c>
      <c r="F419" s="2" t="s">
        <v>20</v>
      </c>
      <c r="G419" s="3" t="s">
        <v>1012</v>
      </c>
      <c r="H419" s="3" t="s">
        <v>1013</v>
      </c>
      <c r="I419" s="3" t="s">
        <v>222</v>
      </c>
      <c r="J419" s="4" t="s">
        <v>219</v>
      </c>
    </row>
    <row r="420" customFormat="false" ht="12.75" hidden="false" customHeight="false" outlineLevel="0" collapsed="false">
      <c r="A420" s="1" t="n">
        <v>1986</v>
      </c>
      <c r="B420" s="1" t="n">
        <v>21</v>
      </c>
      <c r="C420" s="1" t="n">
        <v>1</v>
      </c>
      <c r="D420" s="1" t="s">
        <v>993</v>
      </c>
      <c r="E420" s="9" t="str">
        <f aca="false">HYPERLINK("http://www.stats.org.nz/NZStatnCD/pdf_files/"&amp;D420,"open pdf")</f>
        <v>open pdf</v>
      </c>
      <c r="F420" s="2" t="s">
        <v>20</v>
      </c>
      <c r="G420" s="3" t="s">
        <v>1014</v>
      </c>
      <c r="H420" s="3" t="s">
        <v>1015</v>
      </c>
      <c r="I420" s="3" t="s">
        <v>50</v>
      </c>
      <c r="J420" s="4" t="s">
        <v>892</v>
      </c>
    </row>
    <row r="421" customFormat="false" ht="12.75" hidden="false" customHeight="false" outlineLevel="0" collapsed="false">
      <c r="A421" s="1" t="n">
        <v>1986</v>
      </c>
      <c r="B421" s="1" t="n">
        <v>21</v>
      </c>
      <c r="C421" s="1" t="n">
        <v>1</v>
      </c>
      <c r="D421" s="1" t="s">
        <v>993</v>
      </c>
      <c r="E421" s="9" t="str">
        <f aca="false">HYPERLINK("http://www.stats.org.nz/NZStatnCD/pdf_files/"&amp;D421,"open pdf")</f>
        <v>open pdf</v>
      </c>
      <c r="F421" s="2" t="s">
        <v>20</v>
      </c>
      <c r="G421" s="3" t="s">
        <v>1016</v>
      </c>
      <c r="H421" s="3" t="s">
        <v>671</v>
      </c>
      <c r="I421" s="3" t="s">
        <v>418</v>
      </c>
      <c r="J421" s="4" t="s">
        <v>892</v>
      </c>
    </row>
    <row r="422" customFormat="false" ht="25.5" hidden="false" customHeight="false" outlineLevel="0" collapsed="false">
      <c r="A422" s="1" t="n">
        <v>1986</v>
      </c>
      <c r="B422" s="1" t="n">
        <v>21</v>
      </c>
      <c r="C422" s="1" t="n">
        <v>1</v>
      </c>
      <c r="D422" s="1" t="s">
        <v>993</v>
      </c>
      <c r="E422" s="9" t="str">
        <f aca="false">HYPERLINK("http://www.stats.org.nz/NZStatnCD/pdf_files/"&amp;D422,"open pdf")</f>
        <v>open pdf</v>
      </c>
      <c r="F422" s="2" t="s">
        <v>20</v>
      </c>
      <c r="G422" s="3" t="s">
        <v>1017</v>
      </c>
      <c r="H422" s="3" t="s">
        <v>632</v>
      </c>
      <c r="I422" s="3" t="s">
        <v>123</v>
      </c>
      <c r="J422" s="4" t="s">
        <v>77</v>
      </c>
    </row>
    <row r="423" customFormat="false" ht="25.5" hidden="false" customHeight="false" outlineLevel="0" collapsed="false">
      <c r="A423" s="1" t="n">
        <v>1986</v>
      </c>
      <c r="B423" s="1" t="n">
        <v>21</v>
      </c>
      <c r="C423" s="1" t="n">
        <v>1</v>
      </c>
      <c r="D423" s="1" t="s">
        <v>993</v>
      </c>
      <c r="E423" s="9" t="str">
        <f aca="false">HYPERLINK("http://www.stats.org.nz/NZStatnCD/pdf_files/"&amp;D423,"open pdf")</f>
        <v>open pdf</v>
      </c>
      <c r="F423" s="2" t="s">
        <v>20</v>
      </c>
      <c r="G423" s="3" t="s">
        <v>1018</v>
      </c>
      <c r="H423" s="3" t="s">
        <v>898</v>
      </c>
      <c r="I423" s="3" t="s">
        <v>222</v>
      </c>
      <c r="J423" s="4" t="s">
        <v>150</v>
      </c>
    </row>
    <row r="424" customFormat="false" ht="38.25" hidden="false" customHeight="false" outlineLevel="0" collapsed="false">
      <c r="A424" s="1" t="n">
        <v>1986</v>
      </c>
      <c r="B424" s="1" t="n">
        <v>21</v>
      </c>
      <c r="C424" s="1" t="n">
        <v>1</v>
      </c>
      <c r="D424" s="1" t="s">
        <v>993</v>
      </c>
      <c r="E424" s="9" t="str">
        <f aca="false">HYPERLINK("http://www.stats.org.nz/NZStatnCD/pdf_files/"&amp;D424,"open pdf")</f>
        <v>open pdf</v>
      </c>
      <c r="F424" s="2" t="s">
        <v>20</v>
      </c>
      <c r="G424" s="3" t="s">
        <v>1019</v>
      </c>
      <c r="H424" s="3" t="s">
        <v>1020</v>
      </c>
      <c r="I424" s="3" t="s">
        <v>666</v>
      </c>
      <c r="J424" s="4" t="s">
        <v>150</v>
      </c>
    </row>
    <row r="425" customFormat="false" ht="25.5" hidden="false" customHeight="false" outlineLevel="0" collapsed="false">
      <c r="A425" s="1" t="n">
        <v>1986</v>
      </c>
      <c r="B425" s="1" t="n">
        <v>21</v>
      </c>
      <c r="C425" s="1" t="n">
        <v>1</v>
      </c>
      <c r="D425" s="1" t="s">
        <v>993</v>
      </c>
      <c r="E425" s="9" t="str">
        <f aca="false">HYPERLINK("http://www.stats.org.nz/NZStatnCD/pdf_files/"&amp;D425,"open pdf")</f>
        <v>open pdf</v>
      </c>
      <c r="F425" s="2" t="s">
        <v>20</v>
      </c>
      <c r="G425" s="3" t="s">
        <v>1021</v>
      </c>
      <c r="H425" s="3" t="s">
        <v>1022</v>
      </c>
      <c r="I425" s="3" t="s">
        <v>1023</v>
      </c>
      <c r="J425" s="4" t="s">
        <v>150</v>
      </c>
    </row>
    <row r="426" customFormat="false" ht="25.5" hidden="false" customHeight="false" outlineLevel="0" collapsed="false">
      <c r="A426" s="1" t="n">
        <v>1986</v>
      </c>
      <c r="B426" s="1" t="n">
        <v>21</v>
      </c>
      <c r="C426" s="1" t="n">
        <v>1</v>
      </c>
      <c r="D426" s="1" t="s">
        <v>993</v>
      </c>
      <c r="E426" s="9" t="str">
        <f aca="false">HYPERLINK("http://www.stats.org.nz/NZStatnCD/pdf_files/"&amp;D426,"open pdf")</f>
        <v>open pdf</v>
      </c>
      <c r="F426" s="2" t="s">
        <v>20</v>
      </c>
      <c r="G426" s="3" t="s">
        <v>1024</v>
      </c>
      <c r="H426" s="3" t="s">
        <v>1025</v>
      </c>
      <c r="I426" s="3" t="s">
        <v>666</v>
      </c>
      <c r="J426" s="4" t="s">
        <v>154</v>
      </c>
    </row>
    <row r="427" customFormat="false" ht="25.5" hidden="false" customHeight="false" outlineLevel="0" collapsed="false">
      <c r="A427" s="1" t="n">
        <v>1986</v>
      </c>
      <c r="B427" s="1" t="n">
        <v>21</v>
      </c>
      <c r="C427" s="1" t="n">
        <v>1</v>
      </c>
      <c r="D427" s="1" t="s">
        <v>993</v>
      </c>
      <c r="E427" s="9" t="str">
        <f aca="false">HYPERLINK("http://www.stats.org.nz/NZStatnCD/pdf_files/"&amp;D427,"open pdf")</f>
        <v>open pdf</v>
      </c>
      <c r="F427" s="2" t="s">
        <v>20</v>
      </c>
      <c r="G427" s="3" t="s">
        <v>1026</v>
      </c>
      <c r="H427" s="3" t="s">
        <v>924</v>
      </c>
      <c r="I427" s="3" t="s">
        <v>123</v>
      </c>
      <c r="J427" s="4" t="s">
        <v>154</v>
      </c>
    </row>
    <row r="428" customFormat="false" ht="25.5" hidden="false" customHeight="false" outlineLevel="0" collapsed="false">
      <c r="A428" s="1" t="n">
        <v>1986</v>
      </c>
      <c r="B428" s="1" t="n">
        <v>21</v>
      </c>
      <c r="C428" s="1" t="n">
        <v>1</v>
      </c>
      <c r="D428" s="1" t="s">
        <v>993</v>
      </c>
      <c r="E428" s="9" t="str">
        <f aca="false">HYPERLINK("http://www.stats.org.nz/NZStatnCD/pdf_files/"&amp;D428,"open pdf")</f>
        <v>open pdf</v>
      </c>
      <c r="F428" s="2" t="s">
        <v>12</v>
      </c>
      <c r="G428" s="3" t="s">
        <v>1027</v>
      </c>
      <c r="H428" s="3" t="s">
        <v>1028</v>
      </c>
      <c r="I428" s="3" t="s">
        <v>1029</v>
      </c>
      <c r="J428" s="4" t="s">
        <v>285</v>
      </c>
      <c r="K428" s="3" t="s">
        <v>1030</v>
      </c>
    </row>
    <row r="429" customFormat="false" ht="25.5" hidden="false" customHeight="false" outlineLevel="0" collapsed="false">
      <c r="A429" s="1" t="n">
        <v>1986</v>
      </c>
      <c r="B429" s="1" t="n">
        <v>21</v>
      </c>
      <c r="C429" s="1" t="n">
        <v>1</v>
      </c>
      <c r="D429" s="1" t="s">
        <v>993</v>
      </c>
      <c r="E429" s="9" t="str">
        <f aca="false">HYPERLINK("http://www.stats.org.nz/NZStatnCD/pdf_files/"&amp;D429,"open pdf")</f>
        <v>open pdf</v>
      </c>
      <c r="F429" s="2" t="s">
        <v>12</v>
      </c>
      <c r="G429" s="3" t="s">
        <v>1031</v>
      </c>
      <c r="H429" s="3" t="s">
        <v>924</v>
      </c>
      <c r="I429" s="3" t="s">
        <v>123</v>
      </c>
      <c r="J429" s="4" t="s">
        <v>302</v>
      </c>
      <c r="K429" s="3" t="s">
        <v>1032</v>
      </c>
    </row>
    <row r="430" customFormat="false" ht="25.5" hidden="false" customHeight="false" outlineLevel="0" collapsed="false">
      <c r="A430" s="1" t="n">
        <v>1986</v>
      </c>
      <c r="B430" s="1" t="n">
        <v>21</v>
      </c>
      <c r="C430" s="1" t="n">
        <v>1</v>
      </c>
      <c r="D430" s="1" t="s">
        <v>993</v>
      </c>
      <c r="E430" s="9" t="str">
        <f aca="false">HYPERLINK("http://www.stats.org.nz/NZStatnCD/pdf_files/"&amp;D430,"open pdf")</f>
        <v>open pdf</v>
      </c>
      <c r="F430" s="2" t="s">
        <v>12</v>
      </c>
      <c r="G430" s="3" t="s">
        <v>1033</v>
      </c>
      <c r="H430" s="3" t="s">
        <v>1034</v>
      </c>
      <c r="I430" s="3" t="s">
        <v>1035</v>
      </c>
      <c r="J430" s="4" t="s">
        <v>376</v>
      </c>
      <c r="K430" s="3" t="s">
        <v>1036</v>
      </c>
    </row>
    <row r="431" customFormat="false" ht="12.75" hidden="false" customHeight="false" outlineLevel="0" collapsed="false">
      <c r="A431" s="1" t="n">
        <v>1986</v>
      </c>
      <c r="B431" s="1" t="n">
        <v>21</v>
      </c>
      <c r="C431" s="1" t="n">
        <v>1</v>
      </c>
      <c r="D431" s="1" t="s">
        <v>993</v>
      </c>
      <c r="E431" s="9" t="str">
        <f aca="false">HYPERLINK("http://www.stats.org.nz/NZStatnCD/pdf_files/"&amp;D431,"open pdf")</f>
        <v>open pdf</v>
      </c>
      <c r="F431" s="2" t="s">
        <v>71</v>
      </c>
      <c r="G431" s="3" t="s">
        <v>1037</v>
      </c>
      <c r="H431" s="3" t="s">
        <v>896</v>
      </c>
      <c r="J431" s="4" t="s">
        <v>856</v>
      </c>
    </row>
    <row r="432" customFormat="false" ht="25.5" hidden="false" customHeight="false" outlineLevel="0" collapsed="false">
      <c r="A432" s="1" t="n">
        <v>1986</v>
      </c>
      <c r="B432" s="1" t="n">
        <v>21</v>
      </c>
      <c r="C432" s="1" t="n">
        <v>1</v>
      </c>
      <c r="D432" s="1" t="s">
        <v>993</v>
      </c>
      <c r="E432" s="9" t="str">
        <f aca="false">HYPERLINK("http://www.stats.org.nz/NZStatnCD/pdf_files/"&amp;D432,"open pdf")</f>
        <v>open pdf</v>
      </c>
      <c r="F432" s="2" t="s">
        <v>295</v>
      </c>
      <c r="G432" s="3" t="s">
        <v>1038</v>
      </c>
      <c r="H432" s="3" t="s">
        <v>745</v>
      </c>
      <c r="I432" s="3" t="s">
        <v>123</v>
      </c>
      <c r="J432" s="4" t="s">
        <v>1039</v>
      </c>
    </row>
    <row r="433" s="15" customFormat="true" ht="12.75" hidden="false" customHeight="false" outlineLevel="0" collapsed="false">
      <c r="A433" s="1" t="n">
        <v>1986</v>
      </c>
      <c r="B433" s="17" t="n">
        <v>21</v>
      </c>
      <c r="C433" s="17" t="n">
        <v>2</v>
      </c>
      <c r="D433" s="1" t="s">
        <v>1040</v>
      </c>
      <c r="E433" s="9" t="str">
        <f aca="false">HYPERLINK("http://www.stats.org.nz/NZStatnCD/pdf_files/"&amp;D433,"open pdf")</f>
        <v>open pdf</v>
      </c>
      <c r="F433" s="13" t="s">
        <v>12</v>
      </c>
      <c r="G433" s="12" t="s">
        <v>1041</v>
      </c>
      <c r="H433" s="12" t="s">
        <v>323</v>
      </c>
      <c r="I433" s="12"/>
      <c r="J433" s="14" t="s">
        <v>180</v>
      </c>
    </row>
    <row r="434" customFormat="false" ht="25.5" hidden="false" customHeight="false" outlineLevel="0" collapsed="false">
      <c r="A434" s="1" t="n">
        <v>1986</v>
      </c>
      <c r="B434" s="1" t="n">
        <v>21</v>
      </c>
      <c r="C434" s="1" t="n">
        <v>2</v>
      </c>
      <c r="D434" s="1" t="s">
        <v>1040</v>
      </c>
      <c r="E434" s="9" t="str">
        <f aca="false">HYPERLINK("http://www.stats.org.nz/NZStatnCD/pdf_files/"&amp;D434,"open pdf")</f>
        <v>open pdf</v>
      </c>
      <c r="F434" s="2" t="s">
        <v>12</v>
      </c>
      <c r="G434" s="3" t="s">
        <v>1042</v>
      </c>
      <c r="H434" s="3" t="s">
        <v>999</v>
      </c>
      <c r="I434" s="3" t="s">
        <v>1000</v>
      </c>
      <c r="J434" s="4" t="s">
        <v>255</v>
      </c>
    </row>
    <row r="435" customFormat="false" ht="12.75" hidden="false" customHeight="false" outlineLevel="0" collapsed="false">
      <c r="A435" s="1" t="n">
        <v>1986</v>
      </c>
      <c r="B435" s="1" t="n">
        <v>21</v>
      </c>
      <c r="C435" s="1" t="n">
        <v>2</v>
      </c>
      <c r="D435" s="1" t="s">
        <v>1040</v>
      </c>
      <c r="E435" s="9" t="str">
        <f aca="false">HYPERLINK("http://www.stats.org.nz/NZStatnCD/pdf_files/"&amp;D435,"open pdf")</f>
        <v>open pdf</v>
      </c>
      <c r="F435" s="2" t="s">
        <v>12</v>
      </c>
      <c r="G435" s="3" t="s">
        <v>1043</v>
      </c>
      <c r="H435" s="3" t="s">
        <v>1044</v>
      </c>
      <c r="I435" s="3" t="s">
        <v>1045</v>
      </c>
      <c r="J435" s="4" t="s">
        <v>320</v>
      </c>
    </row>
    <row r="436" customFormat="false" ht="12.75" hidden="false" customHeight="false" outlineLevel="0" collapsed="false">
      <c r="A436" s="1" t="n">
        <v>1986</v>
      </c>
      <c r="B436" s="1" t="n">
        <v>21</v>
      </c>
      <c r="C436" s="1" t="n">
        <v>2</v>
      </c>
      <c r="D436" s="1" t="s">
        <v>1040</v>
      </c>
      <c r="E436" s="9" t="str">
        <f aca="false">HYPERLINK("http://www.stats.org.nz/NZStatnCD/pdf_files/"&amp;D436,"open pdf")</f>
        <v>open pdf</v>
      </c>
      <c r="F436" s="2" t="s">
        <v>12</v>
      </c>
      <c r="G436" s="3" t="s">
        <v>1046</v>
      </c>
      <c r="H436" s="3" t="s">
        <v>673</v>
      </c>
      <c r="I436" s="3" t="s">
        <v>350</v>
      </c>
      <c r="J436" s="4" t="s">
        <v>1047</v>
      </c>
    </row>
    <row r="437" customFormat="false" ht="38.25" hidden="false" customHeight="false" outlineLevel="0" collapsed="false">
      <c r="A437" s="1" t="n">
        <v>1986</v>
      </c>
      <c r="B437" s="1" t="n">
        <v>21</v>
      </c>
      <c r="C437" s="1" t="n">
        <v>2</v>
      </c>
      <c r="D437" s="1" t="s">
        <v>1040</v>
      </c>
      <c r="E437" s="9" t="str">
        <f aca="false">HYPERLINK("http://www.stats.org.nz/NZStatnCD/pdf_files/"&amp;D437,"open pdf")</f>
        <v>open pdf</v>
      </c>
      <c r="F437" s="2" t="s">
        <v>12</v>
      </c>
      <c r="G437" s="3" t="s">
        <v>1048</v>
      </c>
      <c r="H437" s="3" t="s">
        <v>1049</v>
      </c>
      <c r="J437" s="4" t="s">
        <v>148</v>
      </c>
    </row>
    <row r="438" customFormat="false" ht="38.25" hidden="false" customHeight="false" outlineLevel="0" collapsed="false">
      <c r="A438" s="1" t="n">
        <v>1986</v>
      </c>
      <c r="B438" s="1" t="n">
        <v>21</v>
      </c>
      <c r="C438" s="1" t="n">
        <v>2</v>
      </c>
      <c r="D438" s="1" t="s">
        <v>1040</v>
      </c>
      <c r="E438" s="9" t="str">
        <f aca="false">HYPERLINK("http://www.stats.org.nz/NZStatnCD/pdf_files/"&amp;D438,"open pdf")</f>
        <v>open pdf</v>
      </c>
      <c r="F438" s="2" t="s">
        <v>12</v>
      </c>
      <c r="G438" s="3" t="s">
        <v>1005</v>
      </c>
      <c r="H438" s="3" t="s">
        <v>1050</v>
      </c>
      <c r="I438" s="3" t="s">
        <v>465</v>
      </c>
      <c r="J438" s="4" t="s">
        <v>805</v>
      </c>
      <c r="K438" s="3" t="s">
        <v>1051</v>
      </c>
    </row>
    <row r="439" customFormat="false" ht="25.5" hidden="false" customHeight="false" outlineLevel="0" collapsed="false">
      <c r="A439" s="1" t="n">
        <v>1986</v>
      </c>
      <c r="B439" s="1" t="n">
        <v>21</v>
      </c>
      <c r="C439" s="1" t="n">
        <v>2</v>
      </c>
      <c r="D439" s="1" t="s">
        <v>1040</v>
      </c>
      <c r="E439" s="9" t="str">
        <f aca="false">HYPERLINK("http://www.stats.org.nz/NZStatnCD/pdf_files/"&amp;D439,"open pdf")</f>
        <v>open pdf</v>
      </c>
      <c r="F439" s="2" t="s">
        <v>12</v>
      </c>
      <c r="G439" s="3" t="s">
        <v>998</v>
      </c>
      <c r="H439" s="3" t="s">
        <v>999</v>
      </c>
      <c r="I439" s="3" t="s">
        <v>1000</v>
      </c>
      <c r="J439" s="4" t="s">
        <v>1052</v>
      </c>
      <c r="K439" s="3" t="s">
        <v>1053</v>
      </c>
    </row>
    <row r="440" customFormat="false" ht="14.25" hidden="false" customHeight="false" outlineLevel="0" collapsed="false">
      <c r="A440" s="1" t="n">
        <v>1986</v>
      </c>
      <c r="B440" s="1" t="n">
        <v>21</v>
      </c>
      <c r="C440" s="1" t="n">
        <v>2</v>
      </c>
      <c r="D440" s="1" t="s">
        <v>1040</v>
      </c>
      <c r="E440" s="9" t="str">
        <f aca="false">HYPERLINK("http://www.stats.org.nz/NZStatnCD/pdf_files/"&amp;D440,"open pdf")</f>
        <v>open pdf</v>
      </c>
      <c r="F440" s="2" t="s">
        <v>12</v>
      </c>
      <c r="G440" s="3" t="s">
        <v>1054</v>
      </c>
      <c r="H440" s="3" t="s">
        <v>490</v>
      </c>
      <c r="I440" s="3" t="s">
        <v>103</v>
      </c>
      <c r="J440" s="4" t="s">
        <v>1055</v>
      </c>
      <c r="K440" s="3" t="s">
        <v>1056</v>
      </c>
    </row>
    <row r="441" customFormat="false" ht="25.5" hidden="false" customHeight="false" outlineLevel="0" collapsed="false">
      <c r="A441" s="1" t="n">
        <v>1986</v>
      </c>
      <c r="B441" s="1" t="n">
        <v>21</v>
      </c>
      <c r="C441" s="1" t="n">
        <v>2</v>
      </c>
      <c r="D441" s="1" t="s">
        <v>1040</v>
      </c>
      <c r="E441" s="9" t="str">
        <f aca="false">HYPERLINK("http://www.stats.org.nz/NZStatnCD/pdf_files/"&amp;D441,"open pdf")</f>
        <v>open pdf</v>
      </c>
      <c r="F441" s="2" t="s">
        <v>12</v>
      </c>
      <c r="G441" s="3" t="s">
        <v>1007</v>
      </c>
      <c r="H441" s="3" t="s">
        <v>1057</v>
      </c>
      <c r="I441" s="3" t="s">
        <v>34</v>
      </c>
      <c r="J441" s="4" t="s">
        <v>1058</v>
      </c>
      <c r="K441" s="3" t="s">
        <v>1059</v>
      </c>
    </row>
    <row r="442" customFormat="false" ht="25.5" hidden="false" customHeight="false" outlineLevel="0" collapsed="false">
      <c r="A442" s="1" t="n">
        <v>1986</v>
      </c>
      <c r="B442" s="1" t="n">
        <v>21</v>
      </c>
      <c r="C442" s="1" t="n">
        <v>2</v>
      </c>
      <c r="D442" s="1" t="s">
        <v>1040</v>
      </c>
      <c r="E442" s="9" t="str">
        <f aca="false">HYPERLINK("http://www.stats.org.nz/NZStatnCD/pdf_files/"&amp;D442,"open pdf")</f>
        <v>open pdf</v>
      </c>
      <c r="F442" s="2" t="s">
        <v>71</v>
      </c>
      <c r="G442" s="3" t="s">
        <v>1060</v>
      </c>
      <c r="H442" s="3" t="s">
        <v>490</v>
      </c>
      <c r="I442" s="3" t="s">
        <v>103</v>
      </c>
      <c r="J442" s="4" t="s">
        <v>437</v>
      </c>
    </row>
    <row r="443" customFormat="false" ht="12.75" hidden="false" customHeight="false" outlineLevel="0" collapsed="false">
      <c r="A443" s="1" t="n">
        <v>1986</v>
      </c>
      <c r="B443" s="1" t="n">
        <v>21</v>
      </c>
      <c r="C443" s="1" t="n">
        <v>2</v>
      </c>
      <c r="D443" s="1" t="s">
        <v>1040</v>
      </c>
      <c r="E443" s="9" t="str">
        <f aca="false">HYPERLINK("http://www.stats.org.nz/NZStatnCD/pdf_files/"&amp;D443,"open pdf")</f>
        <v>open pdf</v>
      </c>
      <c r="F443" s="2" t="s">
        <v>295</v>
      </c>
      <c r="G443" s="3" t="s">
        <v>1061</v>
      </c>
      <c r="H443" s="3" t="s">
        <v>167</v>
      </c>
      <c r="I443" s="3" t="s">
        <v>1062</v>
      </c>
      <c r="J443" s="4" t="s">
        <v>1063</v>
      </c>
    </row>
    <row r="444" customFormat="false" ht="25.5" hidden="false" customHeight="false" outlineLevel="0" collapsed="false">
      <c r="A444" s="1" t="n">
        <v>1987</v>
      </c>
      <c r="B444" s="1" t="n">
        <v>22</v>
      </c>
      <c r="C444" s="1" t="n">
        <v>1</v>
      </c>
      <c r="D444" s="1" t="s">
        <v>1064</v>
      </c>
      <c r="E444" s="9" t="str">
        <f aca="false">HYPERLINK("http://www.stats.org.nz/NZStatnCD/pdf_files/"&amp;D444,"open pdf")</f>
        <v>open pdf</v>
      </c>
      <c r="F444" s="2" t="s">
        <v>12</v>
      </c>
      <c r="G444" s="3" t="s">
        <v>1012</v>
      </c>
      <c r="H444" s="3" t="s">
        <v>1013</v>
      </c>
      <c r="I444" s="3" t="s">
        <v>222</v>
      </c>
      <c r="J444" s="4" t="s">
        <v>1065</v>
      </c>
      <c r="K444" s="3" t="s">
        <v>1066</v>
      </c>
    </row>
    <row r="445" customFormat="false" ht="12.75" hidden="false" customHeight="false" outlineLevel="0" collapsed="false">
      <c r="A445" s="1" t="n">
        <v>1987</v>
      </c>
      <c r="B445" s="1" t="n">
        <v>22</v>
      </c>
      <c r="C445" s="1" t="n">
        <v>1</v>
      </c>
      <c r="D445" s="1" t="s">
        <v>1064</v>
      </c>
      <c r="E445" s="9" t="str">
        <f aca="false">HYPERLINK("http://www.stats.org.nz/NZStatnCD/pdf_files/"&amp;D445,"open pdf")</f>
        <v>open pdf</v>
      </c>
      <c r="F445" s="2" t="s">
        <v>12</v>
      </c>
      <c r="G445" s="3" t="s">
        <v>1067</v>
      </c>
      <c r="H445" s="3" t="s">
        <v>898</v>
      </c>
      <c r="I445" s="3" t="s">
        <v>222</v>
      </c>
      <c r="J445" s="4" t="s">
        <v>1068</v>
      </c>
      <c r="K445" s="3" t="s">
        <v>1069</v>
      </c>
    </row>
    <row r="446" customFormat="false" ht="25.5" hidden="false" customHeight="false" outlineLevel="0" collapsed="false">
      <c r="A446" s="1" t="n">
        <v>1987</v>
      </c>
      <c r="B446" s="1" t="n">
        <v>22</v>
      </c>
      <c r="C446" s="1" t="n">
        <v>1</v>
      </c>
      <c r="D446" s="1" t="s">
        <v>1064</v>
      </c>
      <c r="E446" s="9" t="str">
        <f aca="false">HYPERLINK("http://www.stats.org.nz/NZStatnCD/pdf_files/"&amp;D446,"open pdf")</f>
        <v>open pdf</v>
      </c>
      <c r="F446" s="2" t="s">
        <v>12</v>
      </c>
      <c r="G446" s="3" t="s">
        <v>1070</v>
      </c>
      <c r="H446" s="3" t="s">
        <v>930</v>
      </c>
      <c r="I446" s="3" t="s">
        <v>222</v>
      </c>
      <c r="J446" s="4" t="s">
        <v>1071</v>
      </c>
      <c r="K446" s="3" t="s">
        <v>1072</v>
      </c>
    </row>
    <row r="447" customFormat="false" ht="25.5" hidden="false" customHeight="false" outlineLevel="0" collapsed="false">
      <c r="A447" s="1" t="n">
        <v>1987</v>
      </c>
      <c r="B447" s="1" t="n">
        <v>22</v>
      </c>
      <c r="C447" s="1" t="n">
        <v>1</v>
      </c>
      <c r="D447" s="1" t="s">
        <v>1064</v>
      </c>
      <c r="E447" s="9" t="str">
        <f aca="false">HYPERLINK("http://www.stats.org.nz/NZStatnCD/pdf_files/"&amp;D447,"open pdf")</f>
        <v>open pdf</v>
      </c>
      <c r="F447" s="2" t="s">
        <v>71</v>
      </c>
      <c r="G447" s="3" t="s">
        <v>1073</v>
      </c>
      <c r="H447" s="3" t="s">
        <v>387</v>
      </c>
      <c r="J447" s="4" t="s">
        <v>1074</v>
      </c>
    </row>
    <row r="448" customFormat="false" ht="12.75" hidden="false" customHeight="false" outlineLevel="0" collapsed="false">
      <c r="A448" s="1" t="n">
        <v>1987</v>
      </c>
      <c r="B448" s="1" t="n">
        <v>22</v>
      </c>
      <c r="C448" s="1" t="n">
        <v>1</v>
      </c>
      <c r="D448" s="1" t="s">
        <v>1064</v>
      </c>
      <c r="E448" s="9" t="str">
        <f aca="false">HYPERLINK("http://www.stats.org.nz/NZStatnCD/pdf_files/"&amp;D448,"open pdf")</f>
        <v>open pdf</v>
      </c>
      <c r="F448" s="2" t="s">
        <v>295</v>
      </c>
      <c r="G448" s="3" t="s">
        <v>1075</v>
      </c>
      <c r="H448" s="3" t="s">
        <v>1076</v>
      </c>
      <c r="I448" s="3" t="s">
        <v>1077</v>
      </c>
      <c r="J448" s="4" t="s">
        <v>1078</v>
      </c>
    </row>
    <row r="449" customFormat="false" ht="12.75" hidden="false" customHeight="false" outlineLevel="0" collapsed="false">
      <c r="A449" s="1" t="n">
        <v>1987</v>
      </c>
      <c r="B449" s="1" t="n">
        <v>22</v>
      </c>
      <c r="C449" s="1" t="n">
        <v>2</v>
      </c>
      <c r="D449" s="1" t="s">
        <v>1079</v>
      </c>
      <c r="E449" s="9" t="str">
        <f aca="false">HYPERLINK("http://www.stats.org.nz/NZStatnCD/pdf_files/"&amp;D449,"open pdf")</f>
        <v>open pdf</v>
      </c>
      <c r="F449" s="2" t="s">
        <v>12</v>
      </c>
      <c r="G449" s="3" t="s">
        <v>1080</v>
      </c>
      <c r="H449" s="3" t="s">
        <v>1081</v>
      </c>
      <c r="I449" s="3" t="s">
        <v>418</v>
      </c>
      <c r="J449" s="4" t="s">
        <v>1082</v>
      </c>
    </row>
    <row r="450" customFormat="false" ht="25.5" hidden="false" customHeight="false" outlineLevel="0" collapsed="false">
      <c r="A450" s="1" t="n">
        <v>1987</v>
      </c>
      <c r="B450" s="1" t="n">
        <v>22</v>
      </c>
      <c r="C450" s="1" t="n">
        <v>2</v>
      </c>
      <c r="D450" s="1" t="s">
        <v>1079</v>
      </c>
      <c r="E450" s="9" t="str">
        <f aca="false">HYPERLINK("http://www.stats.org.nz/NZStatnCD/pdf_files/"&amp;D450,"open pdf")</f>
        <v>open pdf</v>
      </c>
      <c r="F450" s="2" t="s">
        <v>12</v>
      </c>
      <c r="G450" s="3" t="s">
        <v>1083</v>
      </c>
      <c r="H450" s="3" t="s">
        <v>1084</v>
      </c>
      <c r="I450" s="3" t="s">
        <v>123</v>
      </c>
      <c r="J450" s="4" t="s">
        <v>1085</v>
      </c>
      <c r="K450" s="3" t="s">
        <v>1086</v>
      </c>
    </row>
    <row r="451" customFormat="false" ht="12.75" hidden="false" customHeight="false" outlineLevel="0" collapsed="false">
      <c r="A451" s="1" t="n">
        <v>1987</v>
      </c>
      <c r="B451" s="1" t="n">
        <v>22</v>
      </c>
      <c r="C451" s="1" t="n">
        <v>2</v>
      </c>
      <c r="D451" s="1" t="s">
        <v>1079</v>
      </c>
      <c r="E451" s="9" t="str">
        <f aca="false">HYPERLINK("http://www.stats.org.nz/NZStatnCD/pdf_files/"&amp;D451,"open pdf")</f>
        <v>open pdf</v>
      </c>
      <c r="F451" s="2" t="s">
        <v>12</v>
      </c>
      <c r="G451" s="3" t="s">
        <v>1087</v>
      </c>
      <c r="H451" s="3" t="s">
        <v>1088</v>
      </c>
      <c r="I451" s="3" t="s">
        <v>123</v>
      </c>
      <c r="J451" s="4" t="s">
        <v>1089</v>
      </c>
      <c r="K451" s="3" t="s">
        <v>1053</v>
      </c>
    </row>
    <row r="452" customFormat="false" ht="12.75" hidden="false" customHeight="false" outlineLevel="0" collapsed="false">
      <c r="A452" s="1" t="n">
        <v>1987</v>
      </c>
      <c r="B452" s="1" t="n">
        <v>22</v>
      </c>
      <c r="C452" s="1" t="n">
        <v>2</v>
      </c>
      <c r="D452" s="1" t="s">
        <v>1079</v>
      </c>
      <c r="E452" s="9" t="str">
        <f aca="false">HYPERLINK("http://www.stats.org.nz/NZStatnCD/pdf_files/"&amp;D452,"open pdf")</f>
        <v>open pdf</v>
      </c>
      <c r="F452" s="2" t="s">
        <v>12</v>
      </c>
      <c r="G452" s="3" t="s">
        <v>1090</v>
      </c>
      <c r="H452" s="3" t="s">
        <v>276</v>
      </c>
      <c r="I452" s="3" t="s">
        <v>50</v>
      </c>
      <c r="J452" s="4" t="s">
        <v>336</v>
      </c>
      <c r="K452" s="3" t="s">
        <v>1091</v>
      </c>
    </row>
    <row r="453" customFormat="false" ht="12.75" hidden="false" customHeight="false" outlineLevel="0" collapsed="false">
      <c r="A453" s="1" t="n">
        <v>1987</v>
      </c>
      <c r="B453" s="1" t="n">
        <v>22</v>
      </c>
      <c r="C453" s="1" t="n">
        <v>2</v>
      </c>
      <c r="D453" s="1" t="s">
        <v>1079</v>
      </c>
      <c r="E453" s="9" t="str">
        <f aca="false">HYPERLINK("http://www.stats.org.nz/NZStatnCD/pdf_files/"&amp;D453,"open pdf")</f>
        <v>open pdf</v>
      </c>
      <c r="F453" s="2" t="s">
        <v>71</v>
      </c>
      <c r="G453" s="3" t="s">
        <v>1092</v>
      </c>
      <c r="H453" s="3" t="s">
        <v>1084</v>
      </c>
      <c r="I453" s="3" t="s">
        <v>123</v>
      </c>
      <c r="J453" s="4" t="s">
        <v>1093</v>
      </c>
      <c r="K453" s="0" t="s">
        <v>1094</v>
      </c>
    </row>
    <row r="454" customFormat="false" ht="12.75" hidden="false" customHeight="false" outlineLevel="0" collapsed="false">
      <c r="A454" s="1" t="n">
        <v>1987</v>
      </c>
      <c r="B454" s="1" t="n">
        <v>22</v>
      </c>
      <c r="C454" s="1" t="n">
        <v>2</v>
      </c>
      <c r="D454" s="1" t="s">
        <v>1079</v>
      </c>
      <c r="E454" s="9" t="str">
        <f aca="false">HYPERLINK("http://www.stats.org.nz/NZStatnCD/pdf_files/"&amp;D454,"open pdf")</f>
        <v>open pdf</v>
      </c>
      <c r="F454" s="2" t="s">
        <v>71</v>
      </c>
      <c r="G454" s="3" t="s">
        <v>1095</v>
      </c>
      <c r="H454" s="3" t="s">
        <v>1096</v>
      </c>
      <c r="I454" s="3" t="s">
        <v>1097</v>
      </c>
      <c r="J454" s="4" t="s">
        <v>1098</v>
      </c>
    </row>
    <row r="455" customFormat="false" ht="25.5" hidden="false" customHeight="false" outlineLevel="0" collapsed="false">
      <c r="A455" s="1" t="n">
        <v>1987</v>
      </c>
      <c r="B455" s="1" t="n">
        <v>22</v>
      </c>
      <c r="C455" s="1" t="n">
        <v>2</v>
      </c>
      <c r="D455" s="1" t="s">
        <v>1079</v>
      </c>
      <c r="E455" s="9" t="str">
        <f aca="false">HYPERLINK("http://www.stats.org.nz/NZStatnCD/pdf_files/"&amp;D455,"open pdf")</f>
        <v>open pdf</v>
      </c>
      <c r="F455" s="2" t="s">
        <v>71</v>
      </c>
      <c r="G455" s="3" t="s">
        <v>1099</v>
      </c>
      <c r="H455" s="3" t="s">
        <v>1100</v>
      </c>
      <c r="I455" s="3" t="s">
        <v>350</v>
      </c>
      <c r="J455" s="4" t="s">
        <v>1101</v>
      </c>
    </row>
    <row r="456" customFormat="false" ht="12.75" hidden="false" customHeight="false" outlineLevel="0" collapsed="false">
      <c r="A456" s="1" t="n">
        <v>1987</v>
      </c>
      <c r="B456" s="1" t="n">
        <v>22</v>
      </c>
      <c r="C456" s="1" t="n">
        <v>2</v>
      </c>
      <c r="D456" s="1" t="s">
        <v>1079</v>
      </c>
      <c r="E456" s="9" t="str">
        <f aca="false">HYPERLINK("http://www.stats.org.nz/NZStatnCD/pdf_files/"&amp;D456,"open pdf")</f>
        <v>open pdf</v>
      </c>
      <c r="F456" s="2" t="s">
        <v>17</v>
      </c>
      <c r="G456" s="11" t="s">
        <v>1102</v>
      </c>
      <c r="J456" s="4" t="s">
        <v>302</v>
      </c>
    </row>
    <row r="457" customFormat="false" ht="12.75" hidden="false" customHeight="false" outlineLevel="0" collapsed="false">
      <c r="A457" s="1" t="n">
        <v>1987</v>
      </c>
      <c r="B457" s="1" t="n">
        <v>22</v>
      </c>
      <c r="C457" s="1" t="n">
        <v>2</v>
      </c>
      <c r="D457" s="1" t="s">
        <v>1079</v>
      </c>
      <c r="E457" s="9" t="str">
        <f aca="false">HYPERLINK("http://www.stats.org.nz/NZStatnCD/pdf_files/"&amp;D457,"open pdf")</f>
        <v>open pdf</v>
      </c>
      <c r="F457" s="2" t="s">
        <v>20</v>
      </c>
      <c r="G457" s="3" t="s">
        <v>1103</v>
      </c>
      <c r="H457" s="3" t="s">
        <v>776</v>
      </c>
      <c r="I457" s="3" t="s">
        <v>34</v>
      </c>
      <c r="J457" s="4" t="s">
        <v>1104</v>
      </c>
    </row>
    <row r="458" customFormat="false" ht="12.75" hidden="false" customHeight="false" outlineLevel="0" collapsed="false">
      <c r="A458" s="1" t="n">
        <v>1987</v>
      </c>
      <c r="B458" s="1" t="n">
        <v>22</v>
      </c>
      <c r="C458" s="1" t="n">
        <v>2</v>
      </c>
      <c r="D458" s="1" t="s">
        <v>1079</v>
      </c>
      <c r="E458" s="9" t="str">
        <f aca="false">HYPERLINK("http://www.stats.org.nz/NZStatnCD/pdf_files/"&amp;D458,"open pdf")</f>
        <v>open pdf</v>
      </c>
      <c r="F458" s="2" t="s">
        <v>20</v>
      </c>
      <c r="G458" s="3" t="s">
        <v>1105</v>
      </c>
      <c r="H458" s="3" t="s">
        <v>1106</v>
      </c>
      <c r="I458" s="3" t="s">
        <v>418</v>
      </c>
      <c r="J458" s="4" t="s">
        <v>1104</v>
      </c>
    </row>
    <row r="459" customFormat="false" ht="12.75" hidden="false" customHeight="false" outlineLevel="0" collapsed="false">
      <c r="A459" s="1" t="n">
        <v>1987</v>
      </c>
      <c r="B459" s="1" t="n">
        <v>22</v>
      </c>
      <c r="C459" s="1" t="n">
        <v>2</v>
      </c>
      <c r="D459" s="1" t="s">
        <v>1079</v>
      </c>
      <c r="E459" s="9" t="str">
        <f aca="false">HYPERLINK("http://www.stats.org.nz/NZStatnCD/pdf_files/"&amp;D459,"open pdf")</f>
        <v>open pdf</v>
      </c>
      <c r="F459" s="2" t="s">
        <v>20</v>
      </c>
      <c r="G459" s="3" t="s">
        <v>1087</v>
      </c>
      <c r="H459" s="3" t="s">
        <v>1088</v>
      </c>
      <c r="I459" s="3" t="s">
        <v>123</v>
      </c>
      <c r="J459" s="4" t="s">
        <v>1107</v>
      </c>
    </row>
    <row r="460" customFormat="false" ht="12.75" hidden="false" customHeight="false" outlineLevel="0" collapsed="false">
      <c r="A460" s="1" t="n">
        <v>1987</v>
      </c>
      <c r="B460" s="1" t="n">
        <v>22</v>
      </c>
      <c r="C460" s="1" t="n">
        <v>2</v>
      </c>
      <c r="D460" s="1" t="s">
        <v>1079</v>
      </c>
      <c r="E460" s="9" t="str">
        <f aca="false">HYPERLINK("http://www.stats.org.nz/NZStatnCD/pdf_files/"&amp;D460,"open pdf")</f>
        <v>open pdf</v>
      </c>
      <c r="F460" s="2" t="s">
        <v>20</v>
      </c>
      <c r="G460" s="3" t="s">
        <v>1108</v>
      </c>
      <c r="H460" s="3" t="s">
        <v>1109</v>
      </c>
      <c r="I460" s="3" t="s">
        <v>1110</v>
      </c>
      <c r="J460" s="4" t="s">
        <v>1107</v>
      </c>
    </row>
    <row r="461" customFormat="false" ht="25.5" hidden="false" customHeight="false" outlineLevel="0" collapsed="false">
      <c r="A461" s="1" t="n">
        <v>1987</v>
      </c>
      <c r="B461" s="1" t="n">
        <v>22</v>
      </c>
      <c r="C461" s="1" t="n">
        <v>2</v>
      </c>
      <c r="D461" s="1" t="s">
        <v>1079</v>
      </c>
      <c r="E461" s="9" t="str">
        <f aca="false">HYPERLINK("http://www.stats.org.nz/NZStatnCD/pdf_files/"&amp;D461,"open pdf")</f>
        <v>open pdf</v>
      </c>
      <c r="F461" s="2" t="s">
        <v>20</v>
      </c>
      <c r="G461" s="3" t="s">
        <v>1111</v>
      </c>
      <c r="H461" s="3" t="s">
        <v>1112</v>
      </c>
      <c r="I461" s="3" t="s">
        <v>50</v>
      </c>
      <c r="J461" s="4" t="s">
        <v>1107</v>
      </c>
    </row>
    <row r="462" customFormat="false" ht="12.75" hidden="false" customHeight="false" outlineLevel="0" collapsed="false">
      <c r="A462" s="1" t="n">
        <v>1987</v>
      </c>
      <c r="B462" s="1" t="n">
        <v>22</v>
      </c>
      <c r="C462" s="1" t="n">
        <v>2</v>
      </c>
      <c r="D462" s="1" t="s">
        <v>1079</v>
      </c>
      <c r="E462" s="9" t="str">
        <f aca="false">HYPERLINK("http://www.stats.org.nz/NZStatnCD/pdf_files/"&amp;D462,"open pdf")</f>
        <v>open pdf</v>
      </c>
      <c r="F462" s="2" t="s">
        <v>20</v>
      </c>
      <c r="G462" s="3" t="s">
        <v>1113</v>
      </c>
      <c r="H462" s="3" t="s">
        <v>1084</v>
      </c>
      <c r="I462" s="3" t="s">
        <v>123</v>
      </c>
      <c r="J462" s="4" t="s">
        <v>696</v>
      </c>
    </row>
    <row r="463" customFormat="false" ht="25.5" hidden="false" customHeight="false" outlineLevel="0" collapsed="false">
      <c r="A463" s="1" t="n">
        <v>1987</v>
      </c>
      <c r="B463" s="1" t="n">
        <v>22</v>
      </c>
      <c r="C463" s="1" t="n">
        <v>2</v>
      </c>
      <c r="D463" s="1" t="s">
        <v>1079</v>
      </c>
      <c r="E463" s="9" t="str">
        <f aca="false">HYPERLINK("http://www.stats.org.nz/NZStatnCD/pdf_files/"&amp;D463,"open pdf")</f>
        <v>open pdf</v>
      </c>
      <c r="F463" s="2" t="s">
        <v>20</v>
      </c>
      <c r="G463" s="3" t="s">
        <v>1114</v>
      </c>
      <c r="H463" s="3" t="s">
        <v>1115</v>
      </c>
      <c r="I463" s="3" t="s">
        <v>317</v>
      </c>
      <c r="J463" s="4" t="s">
        <v>1116</v>
      </c>
    </row>
    <row r="464" customFormat="false" ht="25.5" hidden="false" customHeight="false" outlineLevel="0" collapsed="false">
      <c r="A464" s="1" t="n">
        <v>1987</v>
      </c>
      <c r="B464" s="1" t="n">
        <v>22</v>
      </c>
      <c r="C464" s="1" t="n">
        <v>2</v>
      </c>
      <c r="D464" s="1" t="s">
        <v>1079</v>
      </c>
      <c r="E464" s="9" t="str">
        <f aca="false">HYPERLINK("http://www.stats.org.nz/NZStatnCD/pdf_files/"&amp;D464,"open pdf")</f>
        <v>open pdf</v>
      </c>
      <c r="F464" s="2" t="s">
        <v>20</v>
      </c>
      <c r="G464" s="3" t="s">
        <v>1117</v>
      </c>
      <c r="H464" s="3" t="s">
        <v>1118</v>
      </c>
      <c r="I464" s="3" t="s">
        <v>290</v>
      </c>
      <c r="J464" s="4" t="s">
        <v>1116</v>
      </c>
    </row>
    <row r="465" customFormat="false" ht="25.5" hidden="false" customHeight="false" outlineLevel="0" collapsed="false">
      <c r="A465" s="1" t="n">
        <v>1987</v>
      </c>
      <c r="B465" s="1" t="n">
        <v>22</v>
      </c>
      <c r="C465" s="1" t="n">
        <v>2</v>
      </c>
      <c r="D465" s="1" t="s">
        <v>1079</v>
      </c>
      <c r="E465" s="9" t="str">
        <f aca="false">HYPERLINK("http://www.stats.org.nz/NZStatnCD/pdf_files/"&amp;D465,"open pdf")</f>
        <v>open pdf</v>
      </c>
      <c r="F465" s="2" t="s">
        <v>20</v>
      </c>
      <c r="G465" s="3" t="s">
        <v>1119</v>
      </c>
      <c r="H465" s="3" t="s">
        <v>904</v>
      </c>
      <c r="I465" s="3" t="s">
        <v>1120</v>
      </c>
      <c r="J465" s="4" t="s">
        <v>1121</v>
      </c>
    </row>
    <row r="466" customFormat="false" ht="25.5" hidden="false" customHeight="false" outlineLevel="0" collapsed="false">
      <c r="A466" s="1" t="n">
        <v>1987</v>
      </c>
      <c r="B466" s="1" t="n">
        <v>22</v>
      </c>
      <c r="C466" s="1" t="n">
        <v>2</v>
      </c>
      <c r="D466" s="1" t="s">
        <v>1079</v>
      </c>
      <c r="E466" s="9" t="str">
        <f aca="false">HYPERLINK("http://www.stats.org.nz/NZStatnCD/pdf_files/"&amp;D466,"open pdf")</f>
        <v>open pdf</v>
      </c>
      <c r="F466" s="2" t="s">
        <v>20</v>
      </c>
      <c r="G466" s="3" t="s">
        <v>1122</v>
      </c>
      <c r="H466" s="3" t="s">
        <v>1123</v>
      </c>
      <c r="I466" s="3" t="s">
        <v>123</v>
      </c>
      <c r="J466" s="4" t="s">
        <v>1121</v>
      </c>
    </row>
    <row r="467" customFormat="false" ht="12.75" hidden="false" customHeight="false" outlineLevel="0" collapsed="false">
      <c r="A467" s="1" t="n">
        <v>1987</v>
      </c>
      <c r="B467" s="1" t="n">
        <v>22</v>
      </c>
      <c r="C467" s="1" t="n">
        <v>2</v>
      </c>
      <c r="D467" s="1" t="s">
        <v>1079</v>
      </c>
      <c r="E467" s="9" t="str">
        <f aca="false">HYPERLINK("http://www.stats.org.nz/NZStatnCD/pdf_files/"&amp;D467,"open pdf")</f>
        <v>open pdf</v>
      </c>
      <c r="F467" s="2" t="s">
        <v>20</v>
      </c>
      <c r="G467" s="3" t="s">
        <v>1124</v>
      </c>
      <c r="H467" s="3" t="s">
        <v>999</v>
      </c>
      <c r="I467" s="3" t="s">
        <v>350</v>
      </c>
      <c r="J467" s="4" t="s">
        <v>1121</v>
      </c>
    </row>
    <row r="468" customFormat="false" ht="38.25" hidden="false" customHeight="false" outlineLevel="0" collapsed="false">
      <c r="A468" s="1" t="n">
        <v>1987</v>
      </c>
      <c r="B468" s="1" t="n">
        <v>22</v>
      </c>
      <c r="C468" s="1" t="n">
        <v>2</v>
      </c>
      <c r="D468" s="1" t="s">
        <v>1079</v>
      </c>
      <c r="E468" s="9" t="str">
        <f aca="false">HYPERLINK("http://www.stats.org.nz/NZStatnCD/pdf_files/"&amp;D468,"open pdf")</f>
        <v>open pdf</v>
      </c>
      <c r="F468" s="2" t="s">
        <v>20</v>
      </c>
      <c r="G468" s="3" t="s">
        <v>1125</v>
      </c>
      <c r="H468" s="3" t="s">
        <v>1126</v>
      </c>
      <c r="I468" s="3" t="s">
        <v>34</v>
      </c>
      <c r="J468" s="4" t="s">
        <v>1127</v>
      </c>
    </row>
    <row r="469" customFormat="false" ht="25.5" hidden="false" customHeight="false" outlineLevel="0" collapsed="false">
      <c r="A469" s="1" t="n">
        <v>1987</v>
      </c>
      <c r="B469" s="1" t="n">
        <v>22</v>
      </c>
      <c r="C469" s="1" t="n">
        <v>2</v>
      </c>
      <c r="D469" s="1" t="s">
        <v>1079</v>
      </c>
      <c r="E469" s="9" t="str">
        <f aca="false">HYPERLINK("http://www.stats.org.nz/NZStatnCD/pdf_files/"&amp;D469,"open pdf")</f>
        <v>open pdf</v>
      </c>
      <c r="F469" s="2" t="s">
        <v>20</v>
      </c>
      <c r="G469" s="3" t="s">
        <v>1128</v>
      </c>
      <c r="H469" s="3" t="s">
        <v>1129</v>
      </c>
      <c r="I469" s="3" t="s">
        <v>1130</v>
      </c>
      <c r="J469" s="4" t="s">
        <v>1127</v>
      </c>
    </row>
    <row r="470" customFormat="false" ht="25.5" hidden="false" customHeight="false" outlineLevel="0" collapsed="false">
      <c r="A470" s="1" t="n">
        <v>1987</v>
      </c>
      <c r="B470" s="1" t="n">
        <v>22</v>
      </c>
      <c r="C470" s="1" t="n">
        <v>2</v>
      </c>
      <c r="D470" s="1" t="s">
        <v>1079</v>
      </c>
      <c r="E470" s="9" t="str">
        <f aca="false">HYPERLINK("http://www.stats.org.nz/NZStatnCD/pdf_files/"&amp;D470,"open pdf")</f>
        <v>open pdf</v>
      </c>
      <c r="F470" s="2" t="s">
        <v>20</v>
      </c>
      <c r="G470" s="3" t="s">
        <v>1131</v>
      </c>
      <c r="H470" s="3" t="s">
        <v>475</v>
      </c>
      <c r="I470" s="3" t="s">
        <v>123</v>
      </c>
      <c r="J470" s="4" t="s">
        <v>1127</v>
      </c>
    </row>
    <row r="471" customFormat="false" ht="12.75" hidden="false" customHeight="false" outlineLevel="0" collapsed="false">
      <c r="A471" s="1" t="n">
        <v>1987</v>
      </c>
      <c r="B471" s="1" t="n">
        <v>22</v>
      </c>
      <c r="C471" s="1" t="n">
        <v>2</v>
      </c>
      <c r="D471" s="1" t="s">
        <v>1079</v>
      </c>
      <c r="E471" s="9" t="str">
        <f aca="false">HYPERLINK("http://www.stats.org.nz/NZStatnCD/pdf_files/"&amp;D471,"open pdf")</f>
        <v>open pdf</v>
      </c>
      <c r="F471" s="2" t="s">
        <v>20</v>
      </c>
      <c r="G471" s="3" t="s">
        <v>1132</v>
      </c>
      <c r="H471" s="3" t="s">
        <v>1133</v>
      </c>
      <c r="I471" s="3" t="s">
        <v>103</v>
      </c>
      <c r="J471" s="4" t="s">
        <v>1134</v>
      </c>
    </row>
    <row r="472" customFormat="false" ht="25.5" hidden="false" customHeight="false" outlineLevel="0" collapsed="false">
      <c r="A472" s="1" t="n">
        <v>1987</v>
      </c>
      <c r="B472" s="1" t="n">
        <v>22</v>
      </c>
      <c r="C472" s="1" t="n">
        <v>2</v>
      </c>
      <c r="D472" s="1" t="s">
        <v>1079</v>
      </c>
      <c r="E472" s="9" t="str">
        <f aca="false">HYPERLINK("http://www.stats.org.nz/NZStatnCD/pdf_files/"&amp;D472,"open pdf")</f>
        <v>open pdf</v>
      </c>
      <c r="F472" s="2" t="s">
        <v>20</v>
      </c>
      <c r="G472" s="3" t="s">
        <v>1135</v>
      </c>
      <c r="H472" s="3" t="s">
        <v>1136</v>
      </c>
      <c r="I472" s="3" t="s">
        <v>600</v>
      </c>
      <c r="J472" s="4" t="s">
        <v>1137</v>
      </c>
    </row>
    <row r="473" customFormat="false" ht="25.5" hidden="false" customHeight="false" outlineLevel="0" collapsed="false">
      <c r="A473" s="1" t="n">
        <v>1987</v>
      </c>
      <c r="B473" s="1" t="n">
        <v>22</v>
      </c>
      <c r="C473" s="1" t="n">
        <v>2</v>
      </c>
      <c r="D473" s="1" t="s">
        <v>1079</v>
      </c>
      <c r="E473" s="9" t="str">
        <f aca="false">HYPERLINK("http://www.stats.org.nz/NZStatnCD/pdf_files/"&amp;D473,"open pdf")</f>
        <v>open pdf</v>
      </c>
      <c r="F473" s="2" t="s">
        <v>20</v>
      </c>
      <c r="G473" s="3" t="s">
        <v>1138</v>
      </c>
      <c r="H473" s="3" t="s">
        <v>1139</v>
      </c>
      <c r="I473" s="3" t="s">
        <v>1140</v>
      </c>
      <c r="J473" s="4" t="s">
        <v>1137</v>
      </c>
    </row>
    <row r="474" customFormat="false" ht="12.75" hidden="false" customHeight="false" outlineLevel="0" collapsed="false">
      <c r="A474" s="1" t="n">
        <v>1987</v>
      </c>
      <c r="B474" s="1" t="n">
        <v>22</v>
      </c>
      <c r="C474" s="1" t="n">
        <v>2</v>
      </c>
      <c r="D474" s="1" t="s">
        <v>1079</v>
      </c>
      <c r="E474" s="9" t="str">
        <f aca="false">HYPERLINK("http://www.stats.org.nz/NZStatnCD/pdf_files/"&amp;D474,"open pdf")</f>
        <v>open pdf</v>
      </c>
      <c r="F474" s="2" t="s">
        <v>20</v>
      </c>
      <c r="G474" s="3" t="s">
        <v>1141</v>
      </c>
      <c r="H474" s="3" t="s">
        <v>1142</v>
      </c>
      <c r="I474" s="3" t="s">
        <v>350</v>
      </c>
      <c r="J474" s="4" t="s">
        <v>1143</v>
      </c>
    </row>
    <row r="475" customFormat="false" ht="12.75" hidden="false" customHeight="false" outlineLevel="0" collapsed="false">
      <c r="A475" s="1" t="n">
        <v>1987</v>
      </c>
      <c r="B475" s="1" t="n">
        <v>22</v>
      </c>
      <c r="C475" s="1" t="n">
        <v>2</v>
      </c>
      <c r="D475" s="1" t="s">
        <v>1079</v>
      </c>
      <c r="E475" s="9" t="str">
        <f aca="false">HYPERLINK("http://www.stats.org.nz/NZStatnCD/pdf_files/"&amp;D475,"open pdf")</f>
        <v>open pdf</v>
      </c>
      <c r="F475" s="2" t="s">
        <v>20</v>
      </c>
      <c r="G475" s="3" t="s">
        <v>1144</v>
      </c>
      <c r="H475" s="3" t="s">
        <v>1145</v>
      </c>
      <c r="I475" s="3" t="s">
        <v>34</v>
      </c>
      <c r="J475" s="4" t="s">
        <v>1143</v>
      </c>
    </row>
    <row r="476" customFormat="false" ht="25.5" hidden="false" customHeight="false" outlineLevel="0" collapsed="false">
      <c r="A476" s="1" t="n">
        <v>1987</v>
      </c>
      <c r="B476" s="1" t="n">
        <v>22</v>
      </c>
      <c r="C476" s="1" t="n">
        <v>2</v>
      </c>
      <c r="D476" s="1" t="s">
        <v>1079</v>
      </c>
      <c r="E476" s="9" t="str">
        <f aca="false">HYPERLINK("http://www.stats.org.nz/NZStatnCD/pdf_files/"&amp;D476,"open pdf")</f>
        <v>open pdf</v>
      </c>
      <c r="F476" s="2" t="s">
        <v>20</v>
      </c>
      <c r="G476" s="3" t="s">
        <v>1146</v>
      </c>
      <c r="H476" s="3" t="s">
        <v>1147</v>
      </c>
      <c r="I476" s="3" t="s">
        <v>50</v>
      </c>
      <c r="J476" s="4" t="s">
        <v>1143</v>
      </c>
    </row>
    <row r="477" customFormat="false" ht="12.75" hidden="false" customHeight="false" outlineLevel="0" collapsed="false">
      <c r="A477" s="1" t="n">
        <v>1987</v>
      </c>
      <c r="B477" s="1" t="n">
        <v>22</v>
      </c>
      <c r="C477" s="1" t="n">
        <v>2</v>
      </c>
      <c r="D477" s="1" t="s">
        <v>1079</v>
      </c>
      <c r="E477" s="9" t="str">
        <f aca="false">HYPERLINK("http://www.stats.org.nz/NZStatnCD/pdf_files/"&amp;D477,"open pdf")</f>
        <v>open pdf</v>
      </c>
      <c r="F477" s="2" t="s">
        <v>20</v>
      </c>
      <c r="G477" s="3" t="s">
        <v>1148</v>
      </c>
      <c r="H477" s="3" t="s">
        <v>1010</v>
      </c>
      <c r="I477" s="3" t="s">
        <v>34</v>
      </c>
      <c r="J477" s="4" t="s">
        <v>496</v>
      </c>
    </row>
    <row r="478" customFormat="false" ht="12.75" hidden="false" customHeight="false" outlineLevel="0" collapsed="false">
      <c r="A478" s="1" t="n">
        <v>1987</v>
      </c>
      <c r="B478" s="1" t="n">
        <v>22</v>
      </c>
      <c r="C478" s="1" t="n">
        <v>2</v>
      </c>
      <c r="D478" s="1" t="s">
        <v>1079</v>
      </c>
      <c r="E478" s="9" t="str">
        <f aca="false">HYPERLINK("http://www.stats.org.nz/NZStatnCD/pdf_files/"&amp;D478,"open pdf")</f>
        <v>open pdf</v>
      </c>
      <c r="F478" s="2" t="s">
        <v>20</v>
      </c>
      <c r="G478" s="3" t="s">
        <v>1149</v>
      </c>
      <c r="H478" s="3" t="s">
        <v>1150</v>
      </c>
      <c r="I478" s="3" t="s">
        <v>34</v>
      </c>
      <c r="J478" s="4" t="s">
        <v>496</v>
      </c>
    </row>
    <row r="479" customFormat="false" ht="25.5" hidden="false" customHeight="false" outlineLevel="0" collapsed="false">
      <c r="A479" s="1" t="n">
        <v>1987</v>
      </c>
      <c r="B479" s="1" t="n">
        <v>22</v>
      </c>
      <c r="C479" s="1" t="n">
        <v>2</v>
      </c>
      <c r="D479" s="1" t="s">
        <v>1079</v>
      </c>
      <c r="E479" s="9" t="str">
        <f aca="false">HYPERLINK("http://www.stats.org.nz/NZStatnCD/pdf_files/"&amp;D479,"open pdf")</f>
        <v>open pdf</v>
      </c>
      <c r="F479" s="2" t="s">
        <v>20</v>
      </c>
      <c r="G479" s="3" t="s">
        <v>1151</v>
      </c>
      <c r="H479" s="3" t="s">
        <v>490</v>
      </c>
      <c r="I479" s="3" t="s">
        <v>103</v>
      </c>
      <c r="J479" s="4" t="s">
        <v>1152</v>
      </c>
    </row>
    <row r="480" customFormat="false" ht="38.25" hidden="false" customHeight="false" outlineLevel="0" collapsed="false">
      <c r="A480" s="1" t="n">
        <v>1987</v>
      </c>
      <c r="B480" s="1" t="n">
        <v>22</v>
      </c>
      <c r="C480" s="1" t="n">
        <v>2</v>
      </c>
      <c r="D480" s="1" t="s">
        <v>1079</v>
      </c>
      <c r="E480" s="9" t="str">
        <f aca="false">HYPERLINK("http://www.stats.org.nz/NZStatnCD/pdf_files/"&amp;D480,"open pdf")</f>
        <v>open pdf</v>
      </c>
      <c r="F480" s="2" t="s">
        <v>20</v>
      </c>
      <c r="G480" s="3" t="s">
        <v>1153</v>
      </c>
      <c r="H480" s="3" t="s">
        <v>1154</v>
      </c>
      <c r="I480" s="3" t="s">
        <v>317</v>
      </c>
      <c r="J480" s="4" t="s">
        <v>1155</v>
      </c>
    </row>
    <row r="481" customFormat="false" ht="12.75" hidden="false" customHeight="false" outlineLevel="0" collapsed="false">
      <c r="A481" s="1" t="n">
        <v>1987</v>
      </c>
      <c r="B481" s="1" t="n">
        <v>22</v>
      </c>
      <c r="C481" s="1" t="n">
        <v>2</v>
      </c>
      <c r="D481" s="1" t="s">
        <v>1079</v>
      </c>
      <c r="E481" s="9" t="str">
        <f aca="false">HYPERLINK("http://www.stats.org.nz/NZStatnCD/pdf_files/"&amp;D481,"open pdf")</f>
        <v>open pdf</v>
      </c>
      <c r="F481" s="2" t="s">
        <v>20</v>
      </c>
      <c r="G481" s="3" t="s">
        <v>1156</v>
      </c>
      <c r="H481" s="3" t="s">
        <v>1157</v>
      </c>
      <c r="I481" s="3" t="s">
        <v>317</v>
      </c>
      <c r="J481" s="4" t="s">
        <v>1155</v>
      </c>
    </row>
    <row r="482" customFormat="false" ht="25.5" hidden="false" customHeight="false" outlineLevel="0" collapsed="false">
      <c r="A482" s="1" t="n">
        <v>1987</v>
      </c>
      <c r="B482" s="1" t="n">
        <v>22</v>
      </c>
      <c r="C482" s="1" t="n">
        <v>2</v>
      </c>
      <c r="D482" s="1" t="s">
        <v>1079</v>
      </c>
      <c r="E482" s="9" t="str">
        <f aca="false">HYPERLINK("http://www.stats.org.nz/NZStatnCD/pdf_files/"&amp;D482,"open pdf")</f>
        <v>open pdf</v>
      </c>
      <c r="F482" s="2" t="s">
        <v>295</v>
      </c>
      <c r="G482" s="3" t="s">
        <v>1158</v>
      </c>
      <c r="H482" s="3" t="s">
        <v>1159</v>
      </c>
      <c r="I482" s="3" t="s">
        <v>458</v>
      </c>
      <c r="J482" s="4" t="s">
        <v>1160</v>
      </c>
    </row>
    <row r="483" customFormat="false" ht="12.75" hidden="false" customHeight="false" outlineLevel="0" collapsed="false">
      <c r="A483" s="1" t="n">
        <v>1988</v>
      </c>
      <c r="B483" s="1" t="n">
        <v>23</v>
      </c>
      <c r="C483" s="1" t="n">
        <v>1</v>
      </c>
      <c r="D483" s="1" t="s">
        <v>1161</v>
      </c>
      <c r="E483" s="9" t="str">
        <f aca="false">HYPERLINK("http://www.stats.org.nz/NZStatnCD/pdf_files/"&amp;D483,"open pdf")</f>
        <v>open pdf</v>
      </c>
      <c r="F483" s="2" t="s">
        <v>12</v>
      </c>
      <c r="G483" s="3" t="s">
        <v>1162</v>
      </c>
      <c r="H483" s="3" t="s">
        <v>1163</v>
      </c>
      <c r="I483" s="3" t="s">
        <v>290</v>
      </c>
      <c r="J483" s="4" t="s">
        <v>1164</v>
      </c>
    </row>
    <row r="484" customFormat="false" ht="25.5" hidden="false" customHeight="false" outlineLevel="0" collapsed="false">
      <c r="A484" s="1" t="n">
        <v>1988</v>
      </c>
      <c r="B484" s="1" t="n">
        <v>23</v>
      </c>
      <c r="C484" s="1" t="n">
        <v>1</v>
      </c>
      <c r="D484" s="1" t="s">
        <v>1161</v>
      </c>
      <c r="E484" s="9" t="str">
        <f aca="false">HYPERLINK("http://www.stats.org.nz/NZStatnCD/pdf_files/"&amp;D484,"open pdf")</f>
        <v>open pdf</v>
      </c>
      <c r="F484" s="2" t="s">
        <v>12</v>
      </c>
      <c r="G484" s="3" t="s">
        <v>1165</v>
      </c>
      <c r="H484" s="3" t="s">
        <v>1123</v>
      </c>
      <c r="I484" s="3" t="s">
        <v>1166</v>
      </c>
      <c r="J484" s="4" t="s">
        <v>1089</v>
      </c>
    </row>
    <row r="485" customFormat="false" ht="25.5" hidden="false" customHeight="false" outlineLevel="0" collapsed="false">
      <c r="A485" s="1" t="n">
        <v>1988</v>
      </c>
      <c r="B485" s="1" t="n">
        <v>23</v>
      </c>
      <c r="C485" s="1" t="n">
        <v>1</v>
      </c>
      <c r="D485" s="1" t="s">
        <v>1161</v>
      </c>
      <c r="E485" s="9" t="str">
        <f aca="false">HYPERLINK("http://www.stats.org.nz/NZStatnCD/pdf_files/"&amp;D485,"open pdf")</f>
        <v>open pdf</v>
      </c>
      <c r="F485" s="2" t="s">
        <v>12</v>
      </c>
      <c r="G485" s="3" t="s">
        <v>1167</v>
      </c>
      <c r="H485" s="3" t="s">
        <v>999</v>
      </c>
      <c r="I485" s="3" t="s">
        <v>350</v>
      </c>
      <c r="J485" s="4" t="s">
        <v>1168</v>
      </c>
      <c r="K485" s="3" t="s">
        <v>1053</v>
      </c>
    </row>
    <row r="486" customFormat="false" ht="12.75" hidden="false" customHeight="false" outlineLevel="0" collapsed="false">
      <c r="A486" s="1" t="n">
        <v>1988</v>
      </c>
      <c r="B486" s="1" t="n">
        <v>23</v>
      </c>
      <c r="C486" s="1" t="n">
        <v>1</v>
      </c>
      <c r="D486" s="1" t="s">
        <v>1161</v>
      </c>
      <c r="E486" s="9" t="str">
        <f aca="false">HYPERLINK("http://www.stats.org.nz/NZStatnCD/pdf_files/"&amp;D486,"open pdf")</f>
        <v>open pdf</v>
      </c>
      <c r="F486" s="2" t="s">
        <v>12</v>
      </c>
      <c r="G486" s="3" t="s">
        <v>1169</v>
      </c>
      <c r="H486" s="3" t="s">
        <v>1010</v>
      </c>
      <c r="I486" s="3" t="s">
        <v>34</v>
      </c>
      <c r="J486" s="4" t="s">
        <v>641</v>
      </c>
    </row>
    <row r="487" customFormat="false" ht="25.5" hidden="false" customHeight="false" outlineLevel="0" collapsed="false">
      <c r="A487" s="1" t="n">
        <v>1988</v>
      </c>
      <c r="B487" s="1" t="n">
        <v>23</v>
      </c>
      <c r="C487" s="1" t="n">
        <v>1</v>
      </c>
      <c r="D487" s="1" t="s">
        <v>1161</v>
      </c>
      <c r="E487" s="9" t="str">
        <f aca="false">HYPERLINK("http://www.stats.org.nz/NZStatnCD/pdf_files/"&amp;D487,"open pdf")</f>
        <v>open pdf</v>
      </c>
      <c r="F487" s="2" t="s">
        <v>71</v>
      </c>
      <c r="G487" s="3" t="s">
        <v>1170</v>
      </c>
      <c r="H487" s="3" t="s">
        <v>1147</v>
      </c>
      <c r="I487" s="3" t="s">
        <v>50</v>
      </c>
      <c r="J487" s="4" t="s">
        <v>1127</v>
      </c>
    </row>
    <row r="488" customFormat="false" ht="12.75" hidden="false" customHeight="false" outlineLevel="0" collapsed="false">
      <c r="A488" s="1" t="n">
        <v>1988</v>
      </c>
      <c r="B488" s="1" t="n">
        <v>23</v>
      </c>
      <c r="C488" s="1" t="n">
        <v>1</v>
      </c>
      <c r="D488" s="1" t="s">
        <v>1161</v>
      </c>
      <c r="E488" s="9" t="str">
        <f aca="false">HYPERLINK("http://www.stats.org.nz/NZStatnCD/pdf_files/"&amp;D488,"open pdf")</f>
        <v>open pdf</v>
      </c>
      <c r="F488" s="2" t="s">
        <v>71</v>
      </c>
      <c r="G488" s="3" t="s">
        <v>1171</v>
      </c>
      <c r="H488" s="3" t="s">
        <v>1022</v>
      </c>
      <c r="I488" s="3" t="s">
        <v>83</v>
      </c>
      <c r="J488" s="4" t="s">
        <v>1134</v>
      </c>
    </row>
    <row r="489" customFormat="false" ht="25.5" hidden="false" customHeight="false" outlineLevel="0" collapsed="false">
      <c r="A489" s="1" t="n">
        <v>1988</v>
      </c>
      <c r="B489" s="1" t="n">
        <v>23</v>
      </c>
      <c r="C489" s="1" t="n">
        <v>1</v>
      </c>
      <c r="D489" s="1" t="s">
        <v>1161</v>
      </c>
      <c r="E489" s="9" t="str">
        <f aca="false">HYPERLINK("http://www.stats.org.nz/NZStatnCD/pdf_files/"&amp;D489,"open pdf")</f>
        <v>open pdf</v>
      </c>
      <c r="F489" s="2" t="s">
        <v>71</v>
      </c>
      <c r="G489" s="3" t="s">
        <v>1172</v>
      </c>
      <c r="H489" s="3" t="s">
        <v>1025</v>
      </c>
      <c r="I489" s="3" t="s">
        <v>1173</v>
      </c>
      <c r="J489" s="4" t="s">
        <v>920</v>
      </c>
    </row>
    <row r="490" customFormat="false" ht="12.75" hidden="false" customHeight="false" outlineLevel="0" collapsed="false">
      <c r="A490" s="1" t="n">
        <v>1988</v>
      </c>
      <c r="B490" s="1" t="n">
        <v>23</v>
      </c>
      <c r="C490" s="1" t="n">
        <v>1</v>
      </c>
      <c r="D490" s="1" t="s">
        <v>1161</v>
      </c>
      <c r="E490" s="9" t="str">
        <f aca="false">HYPERLINK("http://www.stats.org.nz/NZStatnCD/pdf_files/"&amp;D490,"open pdf")</f>
        <v>open pdf</v>
      </c>
      <c r="F490" s="2" t="s">
        <v>71</v>
      </c>
      <c r="G490" s="3" t="s">
        <v>1174</v>
      </c>
      <c r="H490" s="3" t="s">
        <v>1175</v>
      </c>
      <c r="I490" s="3" t="s">
        <v>50</v>
      </c>
      <c r="J490" s="4" t="s">
        <v>1176</v>
      </c>
    </row>
    <row r="491" customFormat="false" ht="25.5" hidden="false" customHeight="false" outlineLevel="0" collapsed="false">
      <c r="A491" s="1" t="n">
        <v>1988</v>
      </c>
      <c r="B491" s="1" t="n">
        <v>23</v>
      </c>
      <c r="C491" s="1" t="n">
        <v>1</v>
      </c>
      <c r="D491" s="1" t="s">
        <v>1161</v>
      </c>
      <c r="E491" s="9" t="str">
        <f aca="false">HYPERLINK("http://www.stats.org.nz/NZStatnCD/pdf_files/"&amp;D491,"open pdf")</f>
        <v>open pdf</v>
      </c>
      <c r="F491" s="2" t="s">
        <v>71</v>
      </c>
      <c r="G491" s="3" t="s">
        <v>1177</v>
      </c>
      <c r="H491" s="3" t="s">
        <v>1178</v>
      </c>
      <c r="I491" s="3" t="s">
        <v>83</v>
      </c>
      <c r="J491" s="4" t="s">
        <v>1152</v>
      </c>
    </row>
    <row r="492" customFormat="false" ht="25.5" hidden="false" customHeight="false" outlineLevel="0" collapsed="false">
      <c r="A492" s="1" t="n">
        <v>1988</v>
      </c>
      <c r="B492" s="1" t="n">
        <v>23</v>
      </c>
      <c r="C492" s="1" t="n">
        <v>1</v>
      </c>
      <c r="D492" s="1" t="s">
        <v>1161</v>
      </c>
      <c r="E492" s="9" t="str">
        <f aca="false">HYPERLINK("http://www.stats.org.nz/NZStatnCD/pdf_files/"&amp;D492,"open pdf")</f>
        <v>open pdf</v>
      </c>
      <c r="F492" s="2" t="s">
        <v>71</v>
      </c>
      <c r="G492" s="3" t="s">
        <v>1179</v>
      </c>
      <c r="H492" s="3" t="s">
        <v>1123</v>
      </c>
      <c r="I492" s="3" t="s">
        <v>1166</v>
      </c>
      <c r="J492" s="4" t="s">
        <v>1180</v>
      </c>
    </row>
    <row r="493" customFormat="false" ht="25.5" hidden="false" customHeight="false" outlineLevel="0" collapsed="false">
      <c r="A493" s="1" t="n">
        <v>1988</v>
      </c>
      <c r="B493" s="1" t="n">
        <v>23</v>
      </c>
      <c r="C493" s="1" t="n">
        <v>1</v>
      </c>
      <c r="D493" s="1" t="s">
        <v>1161</v>
      </c>
      <c r="E493" s="9" t="str">
        <f aca="false">HYPERLINK("http://www.stats.org.nz/NZStatnCD/pdf_files/"&amp;D493,"open pdf")</f>
        <v>open pdf</v>
      </c>
      <c r="F493" s="2" t="s">
        <v>71</v>
      </c>
      <c r="G493" s="3" t="s">
        <v>1181</v>
      </c>
      <c r="H493" s="3" t="s">
        <v>276</v>
      </c>
      <c r="I493" s="3" t="s">
        <v>50</v>
      </c>
      <c r="J493" s="4" t="s">
        <v>682</v>
      </c>
    </row>
    <row r="494" customFormat="false" ht="12.75" hidden="false" customHeight="false" outlineLevel="0" collapsed="false">
      <c r="A494" s="1" t="n">
        <v>1988</v>
      </c>
      <c r="B494" s="1" t="n">
        <v>23</v>
      </c>
      <c r="C494" s="1" t="n">
        <v>2</v>
      </c>
      <c r="D494" s="1" t="s">
        <v>1182</v>
      </c>
      <c r="E494" s="9" t="str">
        <f aca="false">HYPERLINK("http://www.stats.org.nz/NZStatnCD/pdf_files/"&amp;D494,"open pdf")</f>
        <v>open pdf</v>
      </c>
      <c r="F494" s="2" t="s">
        <v>12</v>
      </c>
      <c r="G494" s="3" t="s">
        <v>1183</v>
      </c>
      <c r="H494" s="3" t="s">
        <v>198</v>
      </c>
      <c r="I494" s="3" t="s">
        <v>1184</v>
      </c>
      <c r="J494" s="4" t="s">
        <v>1185</v>
      </c>
      <c r="K494" s="3" t="s">
        <v>1186</v>
      </c>
    </row>
    <row r="495" customFormat="false" ht="12.75" hidden="false" customHeight="false" outlineLevel="0" collapsed="false">
      <c r="A495" s="1" t="n">
        <v>1988</v>
      </c>
      <c r="B495" s="1" t="n">
        <v>23</v>
      </c>
      <c r="C495" s="1" t="n">
        <v>2</v>
      </c>
      <c r="D495" s="1" t="s">
        <v>1182</v>
      </c>
      <c r="E495" s="9" t="str">
        <f aca="false">HYPERLINK("http://www.stats.org.nz/NZStatnCD/pdf_files/"&amp;D495,"open pdf")</f>
        <v>open pdf</v>
      </c>
      <c r="F495" s="2" t="s">
        <v>12</v>
      </c>
      <c r="G495" s="3" t="s">
        <v>1187</v>
      </c>
      <c r="H495" s="3" t="s">
        <v>890</v>
      </c>
      <c r="I495" s="3" t="s">
        <v>418</v>
      </c>
      <c r="J495" s="4" t="s">
        <v>1188</v>
      </c>
    </row>
    <row r="496" customFormat="false" ht="12.75" hidden="false" customHeight="false" outlineLevel="0" collapsed="false">
      <c r="A496" s="1" t="n">
        <v>1988</v>
      </c>
      <c r="B496" s="1" t="n">
        <v>23</v>
      </c>
      <c r="C496" s="1" t="n">
        <v>2</v>
      </c>
      <c r="D496" s="1" t="s">
        <v>1182</v>
      </c>
      <c r="E496" s="9" t="str">
        <f aca="false">HYPERLINK("http://www.stats.org.nz/NZStatnCD/pdf_files/"&amp;D496,"open pdf")</f>
        <v>open pdf</v>
      </c>
      <c r="F496" s="2" t="s">
        <v>12</v>
      </c>
      <c r="G496" s="3" t="s">
        <v>1189</v>
      </c>
      <c r="H496" s="3" t="s">
        <v>796</v>
      </c>
      <c r="I496" s="3" t="s">
        <v>797</v>
      </c>
      <c r="J496" s="4" t="s">
        <v>1190</v>
      </c>
      <c r="K496" s="3" t="s">
        <v>1191</v>
      </c>
    </row>
    <row r="497" customFormat="false" ht="12.75" hidden="false" customHeight="false" outlineLevel="0" collapsed="false">
      <c r="A497" s="1" t="n">
        <v>1988</v>
      </c>
      <c r="B497" s="1" t="n">
        <v>23</v>
      </c>
      <c r="C497" s="1" t="n">
        <v>2</v>
      </c>
      <c r="D497" s="1" t="s">
        <v>1182</v>
      </c>
      <c r="E497" s="9" t="str">
        <f aca="false">HYPERLINK("http://www.stats.org.nz/NZStatnCD/pdf_files/"&amp;D497,"open pdf")</f>
        <v>open pdf</v>
      </c>
      <c r="F497" s="2" t="s">
        <v>12</v>
      </c>
      <c r="G497" s="3" t="s">
        <v>1192</v>
      </c>
      <c r="H497" s="3" t="s">
        <v>22</v>
      </c>
      <c r="I497" s="3" t="s">
        <v>1193</v>
      </c>
      <c r="J497" s="4" t="s">
        <v>1194</v>
      </c>
      <c r="K497" s="3" t="s">
        <v>1195</v>
      </c>
    </row>
    <row r="498" customFormat="false" ht="12.75" hidden="false" customHeight="false" outlineLevel="0" collapsed="false">
      <c r="A498" s="1" t="n">
        <v>1988</v>
      </c>
      <c r="B498" s="1" t="n">
        <v>23</v>
      </c>
      <c r="C498" s="1" t="n">
        <v>2</v>
      </c>
      <c r="D498" s="1" t="s">
        <v>1182</v>
      </c>
      <c r="E498" s="9" t="str">
        <f aca="false">HYPERLINK("http://www.stats.org.nz/NZStatnCD/pdf_files/"&amp;D498,"open pdf")</f>
        <v>open pdf</v>
      </c>
      <c r="F498" s="2" t="s">
        <v>12</v>
      </c>
      <c r="G498" s="3" t="s">
        <v>1196</v>
      </c>
      <c r="H498" s="3" t="s">
        <v>754</v>
      </c>
      <c r="I498" s="3" t="s">
        <v>1197</v>
      </c>
      <c r="J498" s="4" t="s">
        <v>1198</v>
      </c>
      <c r="K498" s="3" t="s">
        <v>1199</v>
      </c>
    </row>
    <row r="499" customFormat="false" ht="12.75" hidden="false" customHeight="false" outlineLevel="0" collapsed="false">
      <c r="A499" s="1" t="n">
        <v>1988</v>
      </c>
      <c r="B499" s="1" t="n">
        <v>23</v>
      </c>
      <c r="C499" s="1" t="n">
        <v>2</v>
      </c>
      <c r="D499" s="1" t="s">
        <v>1182</v>
      </c>
      <c r="E499" s="9" t="str">
        <f aca="false">HYPERLINK("http://www.stats.org.nz/NZStatnCD/pdf_files/"&amp;D499,"open pdf")</f>
        <v>open pdf</v>
      </c>
      <c r="F499" s="2" t="s">
        <v>71</v>
      </c>
      <c r="G499" s="3" t="s">
        <v>1200</v>
      </c>
      <c r="H499" s="3" t="s">
        <v>1022</v>
      </c>
      <c r="I499" s="3" t="s">
        <v>83</v>
      </c>
      <c r="J499" s="4" t="s">
        <v>455</v>
      </c>
    </row>
    <row r="500" customFormat="false" ht="12.75" hidden="false" customHeight="false" outlineLevel="0" collapsed="false">
      <c r="A500" s="1" t="n">
        <v>1988</v>
      </c>
      <c r="B500" s="1" t="n">
        <v>23</v>
      </c>
      <c r="C500" s="1" t="n">
        <v>2</v>
      </c>
      <c r="D500" s="1" t="s">
        <v>1182</v>
      </c>
      <c r="E500" s="9" t="str">
        <f aca="false">HYPERLINK("http://www.stats.org.nz/NZStatnCD/pdf_files/"&amp;D500,"open pdf")</f>
        <v>open pdf</v>
      </c>
      <c r="F500" s="2" t="s">
        <v>71</v>
      </c>
      <c r="G500" s="3" t="s">
        <v>1201</v>
      </c>
      <c r="H500" s="3" t="s">
        <v>1202</v>
      </c>
      <c r="I500" s="3" t="s">
        <v>34</v>
      </c>
      <c r="J500" s="4" t="s">
        <v>1203</v>
      </c>
    </row>
    <row r="501" customFormat="false" ht="25.5" hidden="false" customHeight="false" outlineLevel="0" collapsed="false">
      <c r="A501" s="1" t="n">
        <v>1988</v>
      </c>
      <c r="B501" s="1" t="n">
        <v>23</v>
      </c>
      <c r="C501" s="1" t="n">
        <v>2</v>
      </c>
      <c r="D501" s="1" t="s">
        <v>1182</v>
      </c>
      <c r="E501" s="9" t="str">
        <f aca="false">HYPERLINK("http://www.stats.org.nz/NZStatnCD/pdf_files/"&amp;D501,"open pdf")</f>
        <v>open pdf</v>
      </c>
      <c r="F501" s="2" t="s">
        <v>71</v>
      </c>
      <c r="G501" s="3" t="s">
        <v>1204</v>
      </c>
      <c r="H501" s="3" t="s">
        <v>1096</v>
      </c>
      <c r="I501" s="3" t="s">
        <v>1097</v>
      </c>
      <c r="J501" s="4" t="s">
        <v>1205</v>
      </c>
    </row>
    <row r="502" customFormat="false" ht="25.5" hidden="false" customHeight="false" outlineLevel="0" collapsed="false">
      <c r="A502" s="1" t="n">
        <v>1988</v>
      </c>
      <c r="B502" s="1" t="n">
        <v>23</v>
      </c>
      <c r="C502" s="1" t="n">
        <v>2</v>
      </c>
      <c r="D502" s="1" t="s">
        <v>1182</v>
      </c>
      <c r="E502" s="9" t="str">
        <f aca="false">HYPERLINK("http://www.stats.org.nz/NZStatnCD/pdf_files/"&amp;D502,"open pdf")</f>
        <v>open pdf</v>
      </c>
      <c r="F502" s="2" t="s">
        <v>71</v>
      </c>
      <c r="G502" s="3" t="s">
        <v>1206</v>
      </c>
      <c r="H502" s="3" t="s">
        <v>1100</v>
      </c>
      <c r="I502" s="3" t="s">
        <v>350</v>
      </c>
      <c r="J502" s="4" t="s">
        <v>1207</v>
      </c>
    </row>
    <row r="503" customFormat="false" ht="25.5" hidden="false" customHeight="false" outlineLevel="0" collapsed="false">
      <c r="A503" s="1" t="n">
        <v>1988</v>
      </c>
      <c r="B503" s="1" t="n">
        <v>23</v>
      </c>
      <c r="C503" s="1" t="n">
        <v>2</v>
      </c>
      <c r="D503" s="1" t="s">
        <v>1182</v>
      </c>
      <c r="E503" s="9" t="str">
        <f aca="false">HYPERLINK("http://www.stats.org.nz/NZStatnCD/pdf_files/"&amp;D503,"open pdf")</f>
        <v>open pdf</v>
      </c>
      <c r="F503" s="2" t="s">
        <v>71</v>
      </c>
      <c r="G503" s="3" t="s">
        <v>1208</v>
      </c>
      <c r="H503" s="3" t="s">
        <v>1209</v>
      </c>
      <c r="I503" s="3" t="s">
        <v>774</v>
      </c>
      <c r="J503" s="4" t="s">
        <v>1210</v>
      </c>
    </row>
    <row r="504" customFormat="false" ht="25.5" hidden="false" customHeight="false" outlineLevel="0" collapsed="false">
      <c r="A504" s="1" t="n">
        <v>1988</v>
      </c>
      <c r="B504" s="1" t="n">
        <v>23</v>
      </c>
      <c r="C504" s="1" t="n">
        <v>2</v>
      </c>
      <c r="D504" s="1" t="s">
        <v>1182</v>
      </c>
      <c r="E504" s="9" t="str">
        <f aca="false">HYPERLINK("http://www.stats.org.nz/NZStatnCD/pdf_files/"&amp;D504,"open pdf")</f>
        <v>open pdf</v>
      </c>
      <c r="F504" s="2" t="s">
        <v>71</v>
      </c>
      <c r="G504" s="3" t="s">
        <v>1211</v>
      </c>
      <c r="H504" s="3" t="s">
        <v>1212</v>
      </c>
      <c r="I504" s="3" t="s">
        <v>50</v>
      </c>
      <c r="J504" s="4" t="s">
        <v>1213</v>
      </c>
    </row>
    <row r="505" customFormat="false" ht="12.75" hidden="false" customHeight="false" outlineLevel="0" collapsed="false">
      <c r="A505" s="1" t="n">
        <v>1988</v>
      </c>
      <c r="B505" s="1" t="n">
        <v>23</v>
      </c>
      <c r="C505" s="1" t="n">
        <v>2</v>
      </c>
      <c r="D505" s="1" t="s">
        <v>1182</v>
      </c>
      <c r="E505" s="9" t="str">
        <f aca="false">HYPERLINK("http://www.stats.org.nz/NZStatnCD/pdf_files/"&amp;D505,"open pdf")</f>
        <v>open pdf</v>
      </c>
      <c r="F505" s="2" t="s">
        <v>71</v>
      </c>
      <c r="G505" s="3" t="s">
        <v>1214</v>
      </c>
      <c r="H505" s="3" t="s">
        <v>26</v>
      </c>
      <c r="I505" s="3" t="s">
        <v>50</v>
      </c>
      <c r="J505" s="4" t="s">
        <v>1215</v>
      </c>
    </row>
    <row r="506" customFormat="false" ht="12.75" hidden="false" customHeight="false" outlineLevel="0" collapsed="false">
      <c r="A506" s="1" t="n">
        <v>1988</v>
      </c>
      <c r="B506" s="1" t="n">
        <v>23</v>
      </c>
      <c r="C506" s="1" t="n">
        <v>2</v>
      </c>
      <c r="D506" s="1" t="s">
        <v>1182</v>
      </c>
      <c r="E506" s="9" t="str">
        <f aca="false">HYPERLINK("http://www.stats.org.nz/NZStatnCD/pdf_files/"&amp;D506,"open pdf")</f>
        <v>open pdf</v>
      </c>
      <c r="F506" s="2" t="s">
        <v>71</v>
      </c>
      <c r="G506" s="3" t="s">
        <v>1216</v>
      </c>
      <c r="H506" s="3" t="s">
        <v>1217</v>
      </c>
      <c r="I506" s="3" t="s">
        <v>316</v>
      </c>
      <c r="J506" s="4" t="s">
        <v>1218</v>
      </c>
    </row>
    <row r="507" customFormat="false" ht="25.5" hidden="false" customHeight="false" outlineLevel="0" collapsed="false">
      <c r="A507" s="1" t="n">
        <v>1988</v>
      </c>
      <c r="B507" s="1" t="n">
        <v>23</v>
      </c>
      <c r="C507" s="1" t="n">
        <v>2</v>
      </c>
      <c r="D507" s="1" t="s">
        <v>1182</v>
      </c>
      <c r="E507" s="9" t="str">
        <f aca="false">HYPERLINK("http://www.stats.org.nz/NZStatnCD/pdf_files/"&amp;D507,"open pdf")</f>
        <v>open pdf</v>
      </c>
      <c r="F507" s="2" t="s">
        <v>71</v>
      </c>
      <c r="G507" s="3" t="s">
        <v>1219</v>
      </c>
      <c r="H507" s="3" t="s">
        <v>1217</v>
      </c>
      <c r="I507" s="3" t="s">
        <v>316</v>
      </c>
      <c r="J507" s="4" t="s">
        <v>1220</v>
      </c>
    </row>
    <row r="508" customFormat="false" ht="12.75" hidden="false" customHeight="false" outlineLevel="0" collapsed="false">
      <c r="A508" s="1" t="n">
        <v>1988</v>
      </c>
      <c r="B508" s="1" t="n">
        <v>23</v>
      </c>
      <c r="C508" s="1" t="n">
        <v>2</v>
      </c>
      <c r="D508" s="1" t="s">
        <v>1182</v>
      </c>
      <c r="E508" s="9" t="str">
        <f aca="false">HYPERLINK("http://www.stats.org.nz/NZStatnCD/pdf_files/"&amp;D508,"open pdf")</f>
        <v>open pdf</v>
      </c>
      <c r="F508" s="2" t="s">
        <v>17</v>
      </c>
      <c r="G508" s="11" t="s">
        <v>1221</v>
      </c>
      <c r="J508" s="4" t="s">
        <v>1222</v>
      </c>
    </row>
    <row r="509" customFormat="false" ht="12.75" hidden="false" customHeight="false" outlineLevel="0" collapsed="false">
      <c r="A509" s="1" t="n">
        <v>1988</v>
      </c>
      <c r="B509" s="1" t="n">
        <v>23</v>
      </c>
      <c r="C509" s="1" t="n">
        <v>2</v>
      </c>
      <c r="D509" s="1" t="s">
        <v>1182</v>
      </c>
      <c r="E509" s="9" t="str">
        <f aca="false">HYPERLINK("http://www.stats.org.nz/NZStatnCD/pdf_files/"&amp;D509,"open pdf")</f>
        <v>open pdf</v>
      </c>
      <c r="F509" s="2" t="s">
        <v>20</v>
      </c>
      <c r="G509" s="3" t="s">
        <v>1223</v>
      </c>
      <c r="H509" s="3" t="s">
        <v>1224</v>
      </c>
      <c r="I509" s="3" t="s">
        <v>83</v>
      </c>
      <c r="J509" s="4" t="s">
        <v>1225</v>
      </c>
    </row>
    <row r="510" customFormat="false" ht="12.75" hidden="false" customHeight="false" outlineLevel="0" collapsed="false">
      <c r="A510" s="1" t="n">
        <v>1988</v>
      </c>
      <c r="B510" s="1" t="n">
        <v>23</v>
      </c>
      <c r="C510" s="1" t="n">
        <v>2</v>
      </c>
      <c r="D510" s="1" t="s">
        <v>1182</v>
      </c>
      <c r="E510" s="9" t="str">
        <f aca="false">HYPERLINK("http://www.stats.org.nz/NZStatnCD/pdf_files/"&amp;D510,"open pdf")</f>
        <v>open pdf</v>
      </c>
      <c r="F510" s="2" t="s">
        <v>20</v>
      </c>
      <c r="G510" s="3" t="s">
        <v>1226</v>
      </c>
      <c r="H510" s="3" t="s">
        <v>711</v>
      </c>
      <c r="I510" s="3" t="s">
        <v>222</v>
      </c>
      <c r="J510" s="4" t="s">
        <v>1225</v>
      </c>
    </row>
    <row r="511" customFormat="false" ht="12.75" hidden="false" customHeight="false" outlineLevel="0" collapsed="false">
      <c r="A511" s="1" t="n">
        <v>1988</v>
      </c>
      <c r="B511" s="1" t="n">
        <v>23</v>
      </c>
      <c r="C511" s="1" t="n">
        <v>2</v>
      </c>
      <c r="D511" s="1" t="s">
        <v>1182</v>
      </c>
      <c r="E511" s="9" t="str">
        <f aca="false">HYPERLINK("http://www.stats.org.nz/NZStatnCD/pdf_files/"&amp;D511,"open pdf")</f>
        <v>open pdf</v>
      </c>
      <c r="F511" s="2" t="s">
        <v>20</v>
      </c>
      <c r="G511" s="3" t="s">
        <v>1227</v>
      </c>
      <c r="H511" s="3" t="s">
        <v>1228</v>
      </c>
      <c r="I511" s="3" t="s">
        <v>418</v>
      </c>
      <c r="J511" s="4" t="s">
        <v>1225</v>
      </c>
    </row>
    <row r="512" customFormat="false" ht="12.75" hidden="false" customHeight="false" outlineLevel="0" collapsed="false">
      <c r="A512" s="1" t="n">
        <v>1988</v>
      </c>
      <c r="B512" s="1" t="n">
        <v>23</v>
      </c>
      <c r="C512" s="1" t="n">
        <v>2</v>
      </c>
      <c r="D512" s="1" t="s">
        <v>1182</v>
      </c>
      <c r="E512" s="9" t="str">
        <f aca="false">HYPERLINK("http://www.stats.org.nz/NZStatnCD/pdf_files/"&amp;D512,"open pdf")</f>
        <v>open pdf</v>
      </c>
      <c r="F512" s="2" t="s">
        <v>20</v>
      </c>
      <c r="G512" s="3" t="s">
        <v>1229</v>
      </c>
      <c r="H512" s="3" t="s">
        <v>1084</v>
      </c>
      <c r="I512" s="3" t="s">
        <v>123</v>
      </c>
      <c r="J512" s="4" t="s">
        <v>1230</v>
      </c>
    </row>
    <row r="513" customFormat="false" ht="12.75" hidden="false" customHeight="false" outlineLevel="0" collapsed="false">
      <c r="A513" s="1" t="n">
        <v>1988</v>
      </c>
      <c r="B513" s="1" t="n">
        <v>23</v>
      </c>
      <c r="C513" s="1" t="n">
        <v>2</v>
      </c>
      <c r="D513" s="1" t="s">
        <v>1182</v>
      </c>
      <c r="E513" s="9" t="str">
        <f aca="false">HYPERLINK("http://www.stats.org.nz/NZStatnCD/pdf_files/"&amp;D513,"open pdf")</f>
        <v>open pdf</v>
      </c>
      <c r="F513" s="2" t="s">
        <v>20</v>
      </c>
      <c r="G513" s="3" t="s">
        <v>1231</v>
      </c>
      <c r="H513" s="3" t="s">
        <v>1232</v>
      </c>
      <c r="I513" s="3" t="s">
        <v>103</v>
      </c>
      <c r="J513" s="4" t="s">
        <v>1230</v>
      </c>
    </row>
    <row r="514" customFormat="false" ht="25.5" hidden="false" customHeight="false" outlineLevel="0" collapsed="false">
      <c r="A514" s="1" t="n">
        <v>1988</v>
      </c>
      <c r="B514" s="1" t="n">
        <v>23</v>
      </c>
      <c r="C514" s="1" t="n">
        <v>2</v>
      </c>
      <c r="D514" s="1" t="s">
        <v>1182</v>
      </c>
      <c r="E514" s="9" t="str">
        <f aca="false">HYPERLINK("http://www.stats.org.nz/NZStatnCD/pdf_files/"&amp;D514,"open pdf")</f>
        <v>open pdf</v>
      </c>
      <c r="F514" s="2" t="s">
        <v>20</v>
      </c>
      <c r="G514" s="3" t="s">
        <v>1233</v>
      </c>
      <c r="H514" s="3" t="s">
        <v>1013</v>
      </c>
      <c r="I514" s="3" t="s">
        <v>222</v>
      </c>
      <c r="J514" s="4" t="s">
        <v>1230</v>
      </c>
    </row>
    <row r="515" customFormat="false" ht="25.5" hidden="false" customHeight="false" outlineLevel="0" collapsed="false">
      <c r="A515" s="1" t="n">
        <v>1988</v>
      </c>
      <c r="B515" s="1" t="n">
        <v>23</v>
      </c>
      <c r="C515" s="1" t="n">
        <v>2</v>
      </c>
      <c r="D515" s="1" t="s">
        <v>1182</v>
      </c>
      <c r="E515" s="9" t="str">
        <f aca="false">HYPERLINK("http://www.stats.org.nz/NZStatnCD/pdf_files/"&amp;D515,"open pdf")</f>
        <v>open pdf</v>
      </c>
      <c r="F515" s="2" t="s">
        <v>20</v>
      </c>
      <c r="G515" s="3" t="s">
        <v>1234</v>
      </c>
      <c r="H515" s="3" t="s">
        <v>1235</v>
      </c>
      <c r="I515" s="3" t="s">
        <v>1236</v>
      </c>
      <c r="J515" s="4" t="s">
        <v>1237</v>
      </c>
    </row>
    <row r="516" customFormat="false" ht="38.25" hidden="false" customHeight="false" outlineLevel="0" collapsed="false">
      <c r="A516" s="1" t="n">
        <v>1988</v>
      </c>
      <c r="B516" s="1" t="n">
        <v>23</v>
      </c>
      <c r="C516" s="1" t="n">
        <v>2</v>
      </c>
      <c r="D516" s="1" t="s">
        <v>1182</v>
      </c>
      <c r="E516" s="9" t="str">
        <f aca="false">HYPERLINK("http://www.stats.org.nz/NZStatnCD/pdf_files/"&amp;D516,"open pdf")</f>
        <v>open pdf</v>
      </c>
      <c r="F516" s="2" t="s">
        <v>20</v>
      </c>
      <c r="G516" s="3" t="s">
        <v>1238</v>
      </c>
      <c r="H516" s="3" t="s">
        <v>1239</v>
      </c>
      <c r="I516" s="3" t="s">
        <v>34</v>
      </c>
      <c r="J516" s="4" t="s">
        <v>1240</v>
      </c>
    </row>
    <row r="517" customFormat="false" ht="25.5" hidden="false" customHeight="false" outlineLevel="0" collapsed="false">
      <c r="A517" s="1" t="n">
        <v>1988</v>
      </c>
      <c r="B517" s="1" t="n">
        <v>23</v>
      </c>
      <c r="C517" s="1" t="n">
        <v>2</v>
      </c>
      <c r="D517" s="1" t="s">
        <v>1182</v>
      </c>
      <c r="E517" s="9" t="str">
        <f aca="false">HYPERLINK("http://www.stats.org.nz/NZStatnCD/pdf_files/"&amp;D517,"open pdf")</f>
        <v>open pdf</v>
      </c>
      <c r="F517" s="2" t="s">
        <v>20</v>
      </c>
      <c r="G517" s="3" t="s">
        <v>1241</v>
      </c>
      <c r="H517" s="3" t="s">
        <v>1242</v>
      </c>
      <c r="I517" s="3" t="s">
        <v>34</v>
      </c>
      <c r="J517" s="4" t="s">
        <v>1240</v>
      </c>
    </row>
    <row r="518" customFormat="false" ht="38.25" hidden="false" customHeight="false" outlineLevel="0" collapsed="false">
      <c r="A518" s="1" t="n">
        <v>1988</v>
      </c>
      <c r="B518" s="1" t="n">
        <v>23</v>
      </c>
      <c r="C518" s="1" t="n">
        <v>2</v>
      </c>
      <c r="D518" s="1" t="s">
        <v>1182</v>
      </c>
      <c r="E518" s="9" t="str">
        <f aca="false">HYPERLINK("http://www.stats.org.nz/NZStatnCD/pdf_files/"&amp;D518,"open pdf")</f>
        <v>open pdf</v>
      </c>
      <c r="F518" s="2" t="s">
        <v>20</v>
      </c>
      <c r="G518" s="3" t="s">
        <v>1243</v>
      </c>
      <c r="H518" s="3" t="s">
        <v>1244</v>
      </c>
      <c r="I518" s="3" t="s">
        <v>222</v>
      </c>
      <c r="J518" s="4" t="s">
        <v>1245</v>
      </c>
    </row>
    <row r="519" customFormat="false" ht="12.75" hidden="false" customHeight="false" outlineLevel="0" collapsed="false">
      <c r="A519" s="1" t="n">
        <v>1988</v>
      </c>
      <c r="B519" s="1" t="n">
        <v>23</v>
      </c>
      <c r="C519" s="1" t="n">
        <v>2</v>
      </c>
      <c r="D519" s="1" t="s">
        <v>1182</v>
      </c>
      <c r="E519" s="9" t="str">
        <f aca="false">HYPERLINK("http://www.stats.org.nz/NZStatnCD/pdf_files/"&amp;D519,"open pdf")</f>
        <v>open pdf</v>
      </c>
      <c r="F519" s="2" t="s">
        <v>20</v>
      </c>
      <c r="G519" s="3" t="s">
        <v>1246</v>
      </c>
      <c r="H519" s="3" t="s">
        <v>778</v>
      </c>
      <c r="I519" s="3" t="s">
        <v>83</v>
      </c>
      <c r="J519" s="4" t="s">
        <v>1247</v>
      </c>
    </row>
    <row r="520" customFormat="false" ht="25.5" hidden="false" customHeight="false" outlineLevel="0" collapsed="false">
      <c r="A520" s="1" t="n">
        <v>1988</v>
      </c>
      <c r="B520" s="1" t="n">
        <v>23</v>
      </c>
      <c r="C520" s="1" t="n">
        <v>2</v>
      </c>
      <c r="D520" s="1" t="s">
        <v>1182</v>
      </c>
      <c r="E520" s="9" t="str">
        <f aca="false">HYPERLINK("http://www.stats.org.nz/NZStatnCD/pdf_files/"&amp;D520,"open pdf")</f>
        <v>open pdf</v>
      </c>
      <c r="F520" s="2" t="s">
        <v>20</v>
      </c>
      <c r="G520" s="3" t="s">
        <v>1248</v>
      </c>
      <c r="H520" s="3" t="s">
        <v>276</v>
      </c>
      <c r="I520" s="3" t="s">
        <v>50</v>
      </c>
      <c r="J520" s="4" t="s">
        <v>1247</v>
      </c>
    </row>
    <row r="521" customFormat="false" ht="12.75" hidden="false" customHeight="false" outlineLevel="0" collapsed="false">
      <c r="A521" s="1" t="n">
        <v>1988</v>
      </c>
      <c r="B521" s="1" t="n">
        <v>23</v>
      </c>
      <c r="C521" s="1" t="n">
        <v>2</v>
      </c>
      <c r="D521" s="1" t="s">
        <v>1182</v>
      </c>
      <c r="E521" s="9" t="str">
        <f aca="false">HYPERLINK("http://www.stats.org.nz/NZStatnCD/pdf_files/"&amp;D521,"open pdf")</f>
        <v>open pdf</v>
      </c>
      <c r="F521" s="2" t="s">
        <v>20</v>
      </c>
      <c r="G521" s="3" t="s">
        <v>1249</v>
      </c>
      <c r="H521" s="3" t="s">
        <v>1022</v>
      </c>
      <c r="I521" s="3" t="s">
        <v>83</v>
      </c>
      <c r="J521" s="4" t="s">
        <v>1250</v>
      </c>
    </row>
    <row r="522" customFormat="false" ht="12.75" hidden="false" customHeight="false" outlineLevel="0" collapsed="false">
      <c r="A522" s="1" t="n">
        <v>1988</v>
      </c>
      <c r="B522" s="1" t="n">
        <v>23</v>
      </c>
      <c r="C522" s="1" t="n">
        <v>2</v>
      </c>
      <c r="D522" s="1" t="s">
        <v>1182</v>
      </c>
      <c r="E522" s="9" t="str">
        <f aca="false">HYPERLINK("http://www.stats.org.nz/NZStatnCD/pdf_files/"&amp;D522,"open pdf")</f>
        <v>open pdf</v>
      </c>
      <c r="F522" s="2" t="s">
        <v>20</v>
      </c>
      <c r="G522" s="3" t="s">
        <v>1251</v>
      </c>
      <c r="H522" s="3" t="s">
        <v>14</v>
      </c>
      <c r="I522" s="3" t="s">
        <v>1252</v>
      </c>
      <c r="J522" s="4" t="s">
        <v>1253</v>
      </c>
    </row>
    <row r="523" customFormat="false" ht="25.5" hidden="false" customHeight="false" outlineLevel="0" collapsed="false">
      <c r="A523" s="1" t="n">
        <v>1988</v>
      </c>
      <c r="B523" s="1" t="n">
        <v>23</v>
      </c>
      <c r="C523" s="1" t="n">
        <v>2</v>
      </c>
      <c r="D523" s="1" t="s">
        <v>1182</v>
      </c>
      <c r="E523" s="9" t="str">
        <f aca="false">HYPERLINK("http://www.stats.org.nz/NZStatnCD/pdf_files/"&amp;D523,"open pdf")</f>
        <v>open pdf</v>
      </c>
      <c r="F523" s="2" t="s">
        <v>20</v>
      </c>
      <c r="G523" s="3" t="s">
        <v>1254</v>
      </c>
      <c r="H523" s="3" t="s">
        <v>927</v>
      </c>
      <c r="I523" s="3" t="s">
        <v>1255</v>
      </c>
      <c r="J523" s="4" t="s">
        <v>1253</v>
      </c>
    </row>
    <row r="524" customFormat="false" ht="12.75" hidden="false" customHeight="false" outlineLevel="0" collapsed="false">
      <c r="A524" s="1" t="n">
        <v>1988</v>
      </c>
      <c r="B524" s="1" t="n">
        <v>23</v>
      </c>
      <c r="C524" s="1" t="n">
        <v>2</v>
      </c>
      <c r="D524" s="1" t="s">
        <v>1182</v>
      </c>
      <c r="E524" s="9" t="str">
        <f aca="false">HYPERLINK("http://www.stats.org.nz/NZStatnCD/pdf_files/"&amp;D524,"open pdf")</f>
        <v>open pdf</v>
      </c>
      <c r="F524" s="2" t="s">
        <v>20</v>
      </c>
      <c r="G524" s="3" t="s">
        <v>1256</v>
      </c>
      <c r="H524" s="3" t="s">
        <v>271</v>
      </c>
      <c r="I524" s="3" t="s">
        <v>83</v>
      </c>
      <c r="J524" s="4" t="s">
        <v>1257</v>
      </c>
    </row>
    <row r="525" customFormat="false" ht="25.5" hidden="false" customHeight="false" outlineLevel="0" collapsed="false">
      <c r="A525" s="1" t="n">
        <v>1988</v>
      </c>
      <c r="B525" s="1" t="n">
        <v>23</v>
      </c>
      <c r="C525" s="1" t="n">
        <v>2</v>
      </c>
      <c r="D525" s="1" t="s">
        <v>1182</v>
      </c>
      <c r="E525" s="9" t="str">
        <f aca="false">HYPERLINK("http://www.stats.org.nz/NZStatnCD/pdf_files/"&amp;D525,"open pdf")</f>
        <v>open pdf</v>
      </c>
      <c r="F525" s="2" t="s">
        <v>20</v>
      </c>
      <c r="G525" s="3" t="s">
        <v>1258</v>
      </c>
      <c r="H525" s="3" t="s">
        <v>1202</v>
      </c>
      <c r="I525" s="3" t="s">
        <v>34</v>
      </c>
      <c r="J525" s="4" t="s">
        <v>1257</v>
      </c>
    </row>
    <row r="526" customFormat="false" ht="12.75" hidden="false" customHeight="false" outlineLevel="0" collapsed="false">
      <c r="A526" s="1" t="n">
        <v>1988</v>
      </c>
      <c r="B526" s="1" t="n">
        <v>23</v>
      </c>
      <c r="C526" s="1" t="n">
        <v>2</v>
      </c>
      <c r="D526" s="1" t="s">
        <v>1182</v>
      </c>
      <c r="E526" s="9" t="str">
        <f aca="false">HYPERLINK("http://www.stats.org.nz/NZStatnCD/pdf_files/"&amp;D526,"open pdf")</f>
        <v>open pdf</v>
      </c>
      <c r="F526" s="2" t="s">
        <v>20</v>
      </c>
      <c r="G526" s="3" t="s">
        <v>1259</v>
      </c>
      <c r="H526" s="3" t="s">
        <v>1260</v>
      </c>
      <c r="I526" s="3" t="s">
        <v>222</v>
      </c>
      <c r="J526" s="4" t="s">
        <v>1257</v>
      </c>
    </row>
    <row r="527" customFormat="false" ht="25.5" hidden="false" customHeight="false" outlineLevel="0" collapsed="false">
      <c r="A527" s="1" t="n">
        <v>1988</v>
      </c>
      <c r="B527" s="1" t="n">
        <v>23</v>
      </c>
      <c r="C527" s="1" t="n">
        <v>2</v>
      </c>
      <c r="D527" s="1" t="s">
        <v>1182</v>
      </c>
      <c r="E527" s="9" t="str">
        <f aca="false">HYPERLINK("http://www.stats.org.nz/NZStatnCD/pdf_files/"&amp;D527,"open pdf")</f>
        <v>open pdf</v>
      </c>
      <c r="F527" s="2" t="s">
        <v>20</v>
      </c>
      <c r="G527" s="3" t="s">
        <v>1261</v>
      </c>
      <c r="H527" s="3" t="s">
        <v>1262</v>
      </c>
      <c r="I527" s="3" t="s">
        <v>1263</v>
      </c>
      <c r="J527" s="4" t="s">
        <v>1257</v>
      </c>
    </row>
    <row r="528" customFormat="false" ht="12.75" hidden="false" customHeight="false" outlineLevel="0" collapsed="false">
      <c r="A528" s="1" t="n">
        <v>1988</v>
      </c>
      <c r="B528" s="1" t="n">
        <v>23</v>
      </c>
      <c r="C528" s="1" t="n">
        <v>2</v>
      </c>
      <c r="D528" s="1" t="s">
        <v>1182</v>
      </c>
      <c r="E528" s="9" t="str">
        <f aca="false">HYPERLINK("http://www.stats.org.nz/NZStatnCD/pdf_files/"&amp;D528,"open pdf")</f>
        <v>open pdf</v>
      </c>
      <c r="F528" s="2" t="s">
        <v>1264</v>
      </c>
      <c r="G528" s="12" t="s">
        <v>1265</v>
      </c>
      <c r="J528" s="4" t="s">
        <v>1266</v>
      </c>
    </row>
    <row r="529" customFormat="false" ht="25.5" hidden="false" customHeight="false" outlineLevel="0" collapsed="false">
      <c r="A529" s="1" t="n">
        <v>1988</v>
      </c>
      <c r="B529" s="1" t="n">
        <v>23</v>
      </c>
      <c r="C529" s="1" t="n">
        <v>2</v>
      </c>
      <c r="D529" s="1" t="s">
        <v>1182</v>
      </c>
      <c r="E529" s="9" t="str">
        <f aca="false">HYPERLINK("http://www.stats.org.nz/NZStatnCD/pdf_files/"&amp;D529,"open pdf")</f>
        <v>open pdf</v>
      </c>
      <c r="F529" s="2" t="s">
        <v>1264</v>
      </c>
      <c r="G529" s="12" t="s">
        <v>1267</v>
      </c>
      <c r="J529" s="4" t="s">
        <v>1268</v>
      </c>
    </row>
    <row r="530" customFormat="false" ht="25.5" hidden="false" customHeight="false" outlineLevel="0" collapsed="false">
      <c r="A530" s="1" t="n">
        <v>1989</v>
      </c>
      <c r="B530" s="1" t="n">
        <v>24</v>
      </c>
      <c r="C530" s="1" t="n">
        <v>1</v>
      </c>
      <c r="D530" s="1" t="s">
        <v>1269</v>
      </c>
      <c r="E530" s="9" t="str">
        <f aca="false">HYPERLINK("http://www.stats.org.nz/NZStatnCD/pdf_files/"&amp;D530,"open pdf")</f>
        <v>open pdf</v>
      </c>
      <c r="F530" s="2" t="s">
        <v>12</v>
      </c>
      <c r="G530" s="3" t="s">
        <v>1270</v>
      </c>
      <c r="H530" s="3" t="s">
        <v>1228</v>
      </c>
      <c r="I530" s="3" t="s">
        <v>418</v>
      </c>
      <c r="J530" s="4" t="s">
        <v>1271</v>
      </c>
      <c r="K530" s="3" t="s">
        <v>1272</v>
      </c>
    </row>
    <row r="531" customFormat="false" ht="25.5" hidden="false" customHeight="false" outlineLevel="0" collapsed="false">
      <c r="A531" s="1" t="n">
        <v>1989</v>
      </c>
      <c r="B531" s="1" t="n">
        <v>24</v>
      </c>
      <c r="C531" s="1" t="n">
        <v>1</v>
      </c>
      <c r="D531" s="1" t="s">
        <v>1269</v>
      </c>
      <c r="E531" s="9" t="str">
        <f aca="false">HYPERLINK("http://www.stats.org.nz/NZStatnCD/pdf_files/"&amp;D531,"open pdf")</f>
        <v>open pdf</v>
      </c>
      <c r="F531" s="2" t="s">
        <v>12</v>
      </c>
      <c r="G531" s="3" t="s">
        <v>1273</v>
      </c>
      <c r="H531" s="3" t="s">
        <v>1274</v>
      </c>
      <c r="I531" s="3" t="s">
        <v>123</v>
      </c>
      <c r="J531" s="4" t="s">
        <v>597</v>
      </c>
      <c r="K531" s="3" t="s">
        <v>1069</v>
      </c>
    </row>
    <row r="532" customFormat="false" ht="25.5" hidden="false" customHeight="false" outlineLevel="0" collapsed="false">
      <c r="A532" s="1" t="n">
        <v>1989</v>
      </c>
      <c r="B532" s="1" t="n">
        <v>24</v>
      </c>
      <c r="C532" s="1" t="n">
        <v>1</v>
      </c>
      <c r="D532" s="1" t="s">
        <v>1269</v>
      </c>
      <c r="E532" s="9" t="str">
        <f aca="false">HYPERLINK("http://www.stats.org.nz/NZStatnCD/pdf_files/"&amp;D532,"open pdf")</f>
        <v>open pdf</v>
      </c>
      <c r="F532" s="2" t="s">
        <v>12</v>
      </c>
      <c r="G532" s="3" t="s">
        <v>1275</v>
      </c>
      <c r="H532" s="3" t="s">
        <v>1022</v>
      </c>
      <c r="I532" s="3" t="s">
        <v>83</v>
      </c>
      <c r="J532" s="4" t="s">
        <v>1276</v>
      </c>
      <c r="K532" s="3" t="s">
        <v>1277</v>
      </c>
    </row>
    <row r="533" customFormat="false" ht="12.75" hidden="false" customHeight="false" outlineLevel="0" collapsed="false">
      <c r="A533" s="1" t="n">
        <v>1989</v>
      </c>
      <c r="B533" s="1" t="n">
        <v>24</v>
      </c>
      <c r="C533" s="1" t="n">
        <v>1</v>
      </c>
      <c r="D533" s="1" t="s">
        <v>1269</v>
      </c>
      <c r="E533" s="9" t="str">
        <f aca="false">HYPERLINK("http://www.stats.org.nz/NZStatnCD/pdf_files/"&amp;D533,"open pdf")</f>
        <v>open pdf</v>
      </c>
      <c r="F533" s="2" t="s">
        <v>12</v>
      </c>
      <c r="G533" s="3" t="s">
        <v>1278</v>
      </c>
      <c r="H533" s="3" t="s">
        <v>1279</v>
      </c>
      <c r="I533" s="3" t="s">
        <v>1280</v>
      </c>
      <c r="J533" s="4" t="s">
        <v>514</v>
      </c>
      <c r="K533" s="3" t="s">
        <v>1281</v>
      </c>
    </row>
    <row r="534" customFormat="false" ht="12.75" hidden="false" customHeight="false" outlineLevel="0" collapsed="false">
      <c r="A534" s="1" t="n">
        <v>1989</v>
      </c>
      <c r="B534" s="1" t="n">
        <v>24</v>
      </c>
      <c r="C534" s="1" t="n">
        <v>1</v>
      </c>
      <c r="D534" s="1" t="s">
        <v>1269</v>
      </c>
      <c r="E534" s="9" t="str">
        <f aca="false">HYPERLINK("http://www.stats.org.nz/NZStatnCD/pdf_files/"&amp;D534,"open pdf")</f>
        <v>open pdf</v>
      </c>
      <c r="F534" s="2" t="s">
        <v>12</v>
      </c>
      <c r="G534" s="3" t="s">
        <v>1282</v>
      </c>
      <c r="H534" s="3" t="s">
        <v>490</v>
      </c>
      <c r="I534" s="3" t="s">
        <v>103</v>
      </c>
      <c r="J534" s="4" t="s">
        <v>1098</v>
      </c>
    </row>
    <row r="535" customFormat="false" ht="25.5" hidden="false" customHeight="false" outlineLevel="0" collapsed="false">
      <c r="A535" s="1" t="n">
        <v>1989</v>
      </c>
      <c r="B535" s="1" t="n">
        <v>24</v>
      </c>
      <c r="C535" s="1" t="n">
        <v>1</v>
      </c>
      <c r="D535" s="1" t="s">
        <v>1269</v>
      </c>
      <c r="E535" s="9" t="str">
        <f aca="false">HYPERLINK("http://www.stats.org.nz/NZStatnCD/pdf_files/"&amp;D535,"open pdf")</f>
        <v>open pdf</v>
      </c>
      <c r="F535" s="2" t="s">
        <v>71</v>
      </c>
      <c r="G535" s="3" t="s">
        <v>1283</v>
      </c>
      <c r="H535" s="3" t="s">
        <v>82</v>
      </c>
      <c r="I535" s="3" t="s">
        <v>83</v>
      </c>
      <c r="J535" s="4" t="s">
        <v>1101</v>
      </c>
    </row>
    <row r="536" customFormat="false" ht="25.5" hidden="false" customHeight="false" outlineLevel="0" collapsed="false">
      <c r="A536" s="1" t="n">
        <v>1989</v>
      </c>
      <c r="B536" s="1" t="n">
        <v>24</v>
      </c>
      <c r="C536" s="1" t="n">
        <v>1</v>
      </c>
      <c r="D536" s="1" t="s">
        <v>1269</v>
      </c>
      <c r="E536" s="9" t="str">
        <f aca="false">HYPERLINK("http://www.stats.org.nz/NZStatnCD/pdf_files/"&amp;D536,"open pdf")</f>
        <v>open pdf</v>
      </c>
      <c r="F536" s="2" t="s">
        <v>71</v>
      </c>
      <c r="G536" s="3" t="s">
        <v>1284</v>
      </c>
      <c r="H536" s="3" t="s">
        <v>490</v>
      </c>
      <c r="I536" s="3" t="s">
        <v>103</v>
      </c>
      <c r="J536" s="4" t="s">
        <v>1285</v>
      </c>
    </row>
    <row r="537" customFormat="false" ht="25.5" hidden="false" customHeight="false" outlineLevel="0" collapsed="false">
      <c r="A537" s="1" t="n">
        <v>1989</v>
      </c>
      <c r="B537" s="1" t="n">
        <v>24</v>
      </c>
      <c r="C537" s="1" t="n">
        <v>1</v>
      </c>
      <c r="D537" s="1" t="s">
        <v>1269</v>
      </c>
      <c r="E537" s="9" t="str">
        <f aca="false">HYPERLINK("http://www.stats.org.nz/NZStatnCD/pdf_files/"&amp;D537,"open pdf")</f>
        <v>open pdf</v>
      </c>
      <c r="F537" s="2" t="s">
        <v>71</v>
      </c>
      <c r="G537" s="3" t="s">
        <v>1286</v>
      </c>
      <c r="H537" s="3" t="s">
        <v>1224</v>
      </c>
      <c r="I537" s="3" t="s">
        <v>83</v>
      </c>
      <c r="J537" s="4" t="s">
        <v>1287</v>
      </c>
    </row>
    <row r="538" customFormat="false" ht="25.5" hidden="false" customHeight="false" outlineLevel="0" collapsed="false">
      <c r="A538" s="1" t="n">
        <v>1989</v>
      </c>
      <c r="B538" s="1" t="n">
        <v>24</v>
      </c>
      <c r="C538" s="1" t="n">
        <v>1</v>
      </c>
      <c r="D538" s="1" t="s">
        <v>1269</v>
      </c>
      <c r="E538" s="9" t="str">
        <f aca="false">HYPERLINK("http://www.stats.org.nz/NZStatnCD/pdf_files/"&amp;D538,"open pdf")</f>
        <v>open pdf</v>
      </c>
      <c r="F538" s="2" t="s">
        <v>71</v>
      </c>
      <c r="G538" s="3" t="s">
        <v>1288</v>
      </c>
      <c r="H538" s="3" t="s">
        <v>1289</v>
      </c>
      <c r="I538" s="3" t="s">
        <v>103</v>
      </c>
      <c r="J538" s="4" t="s">
        <v>696</v>
      </c>
    </row>
    <row r="539" customFormat="false" ht="25.5" hidden="false" customHeight="false" outlineLevel="0" collapsed="false">
      <c r="A539" s="1" t="n">
        <v>1989</v>
      </c>
      <c r="B539" s="1" t="n">
        <v>24</v>
      </c>
      <c r="C539" s="1" t="n">
        <v>1</v>
      </c>
      <c r="D539" s="1" t="s">
        <v>1269</v>
      </c>
      <c r="E539" s="9" t="str">
        <f aca="false">HYPERLINK("http://www.stats.org.nz/NZStatnCD/pdf_files/"&amp;D539,"open pdf")</f>
        <v>open pdf</v>
      </c>
      <c r="F539" s="2" t="s">
        <v>71</v>
      </c>
      <c r="G539" s="3" t="s">
        <v>1290</v>
      </c>
      <c r="H539" s="3" t="s">
        <v>671</v>
      </c>
      <c r="I539" s="3" t="s">
        <v>418</v>
      </c>
      <c r="J539" s="4" t="s">
        <v>1291</v>
      </c>
    </row>
    <row r="540" customFormat="false" ht="12.75" hidden="false" customHeight="false" outlineLevel="0" collapsed="false">
      <c r="A540" s="1" t="n">
        <v>1989</v>
      </c>
      <c r="B540" s="1" t="n">
        <v>24</v>
      </c>
      <c r="C540" s="1" t="n">
        <v>1</v>
      </c>
      <c r="D540" s="1" t="s">
        <v>1269</v>
      </c>
      <c r="E540" s="9" t="str">
        <f aca="false">HYPERLINK("http://www.stats.org.nz/NZStatnCD/pdf_files/"&amp;D540,"open pdf")</f>
        <v>open pdf</v>
      </c>
      <c r="F540" s="2" t="s">
        <v>71</v>
      </c>
      <c r="G540" s="3" t="s">
        <v>1292</v>
      </c>
      <c r="H540" s="3" t="s">
        <v>218</v>
      </c>
      <c r="I540" s="3" t="s">
        <v>83</v>
      </c>
      <c r="J540" s="4" t="s">
        <v>918</v>
      </c>
    </row>
    <row r="541" customFormat="false" ht="12.75" hidden="false" customHeight="false" outlineLevel="0" collapsed="false">
      <c r="A541" s="1" t="n">
        <v>1989</v>
      </c>
      <c r="B541" s="1" t="n">
        <v>24</v>
      </c>
      <c r="C541" s="1" t="n">
        <v>2</v>
      </c>
      <c r="D541" s="1" t="s">
        <v>1293</v>
      </c>
      <c r="E541" s="9" t="str">
        <f aca="false">HYPERLINK("http://www.stats.org.nz/NZStatnCD/pdf_files/"&amp;D541,"open pdf")</f>
        <v>open pdf</v>
      </c>
      <c r="F541" s="2" t="s">
        <v>12</v>
      </c>
      <c r="G541" s="3" t="s">
        <v>1294</v>
      </c>
      <c r="H541" s="3" t="s">
        <v>671</v>
      </c>
      <c r="I541" s="3" t="s">
        <v>418</v>
      </c>
      <c r="J541" s="4" t="s">
        <v>427</v>
      </c>
      <c r="K541" s="3" t="s">
        <v>1295</v>
      </c>
    </row>
    <row r="542" customFormat="false" ht="12.75" hidden="false" customHeight="false" outlineLevel="0" collapsed="false">
      <c r="A542" s="1" t="n">
        <v>1989</v>
      </c>
      <c r="B542" s="1" t="n">
        <v>24</v>
      </c>
      <c r="C542" s="1" t="n">
        <v>2</v>
      </c>
      <c r="D542" s="1" t="s">
        <v>1293</v>
      </c>
      <c r="E542" s="9" t="str">
        <f aca="false">HYPERLINK("http://www.stats.org.nz/NZStatnCD/pdf_files/"&amp;D542,"open pdf")</f>
        <v>open pdf</v>
      </c>
      <c r="F542" s="2" t="s">
        <v>12</v>
      </c>
      <c r="G542" s="3" t="s">
        <v>1296</v>
      </c>
      <c r="H542" s="3" t="s">
        <v>1297</v>
      </c>
      <c r="I542" s="3" t="s">
        <v>1298</v>
      </c>
      <c r="J542" s="4" t="s">
        <v>594</v>
      </c>
    </row>
    <row r="543" customFormat="false" ht="76.5" hidden="false" customHeight="false" outlineLevel="0" collapsed="false">
      <c r="A543" s="1" t="n">
        <v>1989</v>
      </c>
      <c r="B543" s="1" t="n">
        <v>24</v>
      </c>
      <c r="C543" s="1" t="n">
        <v>2</v>
      </c>
      <c r="D543" s="1" t="s">
        <v>1293</v>
      </c>
      <c r="E543" s="9" t="str">
        <f aca="false">HYPERLINK("http://www.stats.org.nz/NZStatnCD/pdf_files/"&amp;D543,"open pdf")</f>
        <v>open pdf</v>
      </c>
      <c r="F543" s="2" t="s">
        <v>12</v>
      </c>
      <c r="G543" s="3" t="s">
        <v>1299</v>
      </c>
      <c r="H543" s="3" t="s">
        <v>1300</v>
      </c>
      <c r="I543" s="3" t="s">
        <v>1301</v>
      </c>
      <c r="J543" s="4" t="s">
        <v>1302</v>
      </c>
    </row>
    <row r="544" customFormat="false" ht="25.5" hidden="false" customHeight="false" outlineLevel="0" collapsed="false">
      <c r="A544" s="1" t="n">
        <v>1989</v>
      </c>
      <c r="B544" s="1" t="n">
        <v>24</v>
      </c>
      <c r="C544" s="1" t="n">
        <v>2</v>
      </c>
      <c r="D544" s="1" t="s">
        <v>1293</v>
      </c>
      <c r="E544" s="9" t="str">
        <f aca="false">HYPERLINK("http://www.stats.org.nz/NZStatnCD/pdf_files/"&amp;D544,"open pdf")</f>
        <v>open pdf</v>
      </c>
      <c r="F544" s="2" t="s">
        <v>12</v>
      </c>
      <c r="G544" s="3" t="s">
        <v>1303</v>
      </c>
      <c r="H544" s="3" t="s">
        <v>480</v>
      </c>
      <c r="I544" s="3" t="s">
        <v>34</v>
      </c>
      <c r="J544" s="4" t="s">
        <v>1304</v>
      </c>
    </row>
    <row r="545" customFormat="false" ht="25.5" hidden="false" customHeight="false" outlineLevel="0" collapsed="false">
      <c r="A545" s="1" t="n">
        <v>1989</v>
      </c>
      <c r="B545" s="1" t="n">
        <v>24</v>
      </c>
      <c r="C545" s="1" t="n">
        <v>2</v>
      </c>
      <c r="D545" s="1" t="s">
        <v>1293</v>
      </c>
      <c r="E545" s="9" t="str">
        <f aca="false">HYPERLINK("http://www.stats.org.nz/NZStatnCD/pdf_files/"&amp;D545,"open pdf")</f>
        <v>open pdf</v>
      </c>
      <c r="F545" s="2" t="s">
        <v>12</v>
      </c>
      <c r="G545" s="3" t="s">
        <v>1305</v>
      </c>
      <c r="H545" s="3" t="s">
        <v>276</v>
      </c>
      <c r="I545" s="3" t="s">
        <v>50</v>
      </c>
      <c r="J545" s="4" t="s">
        <v>1306</v>
      </c>
    </row>
    <row r="546" customFormat="false" ht="25.5" hidden="false" customHeight="false" outlineLevel="0" collapsed="false">
      <c r="A546" s="1" t="n">
        <v>1989</v>
      </c>
      <c r="B546" s="1" t="n">
        <v>24</v>
      </c>
      <c r="C546" s="1" t="n">
        <v>2</v>
      </c>
      <c r="D546" s="1" t="s">
        <v>1293</v>
      </c>
      <c r="E546" s="9" t="str">
        <f aca="false">HYPERLINK("http://www.stats.org.nz/NZStatnCD/pdf_files/"&amp;D546,"open pdf")</f>
        <v>open pdf</v>
      </c>
      <c r="F546" s="2" t="s">
        <v>12</v>
      </c>
      <c r="G546" s="3" t="s">
        <v>1307</v>
      </c>
      <c r="H546" s="3" t="s">
        <v>1308</v>
      </c>
      <c r="I546" s="3" t="s">
        <v>1309</v>
      </c>
      <c r="J546" s="4" t="s">
        <v>1310</v>
      </c>
    </row>
    <row r="547" customFormat="false" ht="25.5" hidden="false" customHeight="false" outlineLevel="0" collapsed="false">
      <c r="A547" s="1" t="n">
        <v>1989</v>
      </c>
      <c r="B547" s="1" t="n">
        <v>24</v>
      </c>
      <c r="C547" s="1" t="n">
        <v>2</v>
      </c>
      <c r="D547" s="1" t="s">
        <v>1293</v>
      </c>
      <c r="E547" s="9" t="str">
        <f aca="false">HYPERLINK("http://www.stats.org.nz/NZStatnCD/pdf_files/"&amp;D547,"open pdf")</f>
        <v>open pdf</v>
      </c>
      <c r="F547" s="2" t="s">
        <v>71</v>
      </c>
      <c r="G547" s="3" t="s">
        <v>1311</v>
      </c>
      <c r="H547" s="3" t="s">
        <v>1096</v>
      </c>
      <c r="I547" s="3" t="s">
        <v>1097</v>
      </c>
      <c r="J547" s="4" t="s">
        <v>1312</v>
      </c>
    </row>
    <row r="548" customFormat="false" ht="12.75" hidden="false" customHeight="false" outlineLevel="0" collapsed="false">
      <c r="A548" s="1" t="n">
        <v>1989</v>
      </c>
      <c r="B548" s="1" t="n">
        <v>24</v>
      </c>
      <c r="C548" s="1" t="n">
        <v>2</v>
      </c>
      <c r="D548" s="1" t="s">
        <v>1293</v>
      </c>
      <c r="E548" s="9" t="str">
        <f aca="false">HYPERLINK("http://www.stats.org.nz/NZStatnCD/pdf_files/"&amp;D548,"open pdf")</f>
        <v>open pdf</v>
      </c>
      <c r="F548" s="2" t="s">
        <v>17</v>
      </c>
      <c r="G548" s="11" t="s">
        <v>1313</v>
      </c>
      <c r="J548" s="4" t="s">
        <v>1314</v>
      </c>
    </row>
    <row r="549" customFormat="false" ht="38.25" hidden="false" customHeight="false" outlineLevel="0" collapsed="false">
      <c r="A549" s="1" t="n">
        <v>1989</v>
      </c>
      <c r="B549" s="1" t="n">
        <v>24</v>
      </c>
      <c r="C549" s="1" t="n">
        <v>2</v>
      </c>
      <c r="D549" s="1" t="s">
        <v>1293</v>
      </c>
      <c r="E549" s="9" t="str">
        <f aca="false">HYPERLINK("http://www.stats.org.nz/NZStatnCD/pdf_files/"&amp;D549,"open pdf")</f>
        <v>open pdf</v>
      </c>
      <c r="F549" s="2" t="s">
        <v>20</v>
      </c>
      <c r="G549" s="3" t="s">
        <v>1315</v>
      </c>
      <c r="H549" s="3" t="s">
        <v>1316</v>
      </c>
      <c r="I549" s="3" t="s">
        <v>1317</v>
      </c>
      <c r="J549" s="4" t="s">
        <v>1318</v>
      </c>
    </row>
    <row r="550" customFormat="false" ht="25.5" hidden="false" customHeight="false" outlineLevel="0" collapsed="false">
      <c r="A550" s="1" t="n">
        <v>1989</v>
      </c>
      <c r="B550" s="1" t="n">
        <v>24</v>
      </c>
      <c r="C550" s="1" t="n">
        <v>2</v>
      </c>
      <c r="D550" s="1" t="s">
        <v>1293</v>
      </c>
      <c r="E550" s="9" t="str">
        <f aca="false">HYPERLINK("http://www.stats.org.nz/NZStatnCD/pdf_files/"&amp;D550,"open pdf")</f>
        <v>open pdf</v>
      </c>
      <c r="F550" s="2" t="s">
        <v>20</v>
      </c>
      <c r="G550" s="3" t="s">
        <v>1319</v>
      </c>
      <c r="H550" s="3" t="s">
        <v>584</v>
      </c>
      <c r="I550" s="3" t="s">
        <v>1320</v>
      </c>
      <c r="J550" s="4" t="s">
        <v>1318</v>
      </c>
    </row>
    <row r="551" customFormat="false" ht="25.5" hidden="false" customHeight="false" outlineLevel="0" collapsed="false">
      <c r="A551" s="1" t="n">
        <v>1989</v>
      </c>
      <c r="B551" s="1" t="n">
        <v>24</v>
      </c>
      <c r="C551" s="1" t="n">
        <v>2</v>
      </c>
      <c r="D551" s="1" t="s">
        <v>1293</v>
      </c>
      <c r="E551" s="9" t="str">
        <f aca="false">HYPERLINK("http://www.stats.org.nz/NZStatnCD/pdf_files/"&amp;D551,"open pdf")</f>
        <v>open pdf</v>
      </c>
      <c r="F551" s="2" t="s">
        <v>20</v>
      </c>
      <c r="G551" s="3" t="s">
        <v>1321</v>
      </c>
      <c r="H551" s="3" t="s">
        <v>1106</v>
      </c>
      <c r="I551" s="3" t="s">
        <v>418</v>
      </c>
      <c r="J551" s="4" t="s">
        <v>1078</v>
      </c>
    </row>
    <row r="552" customFormat="false" ht="38.25" hidden="false" customHeight="false" outlineLevel="0" collapsed="false">
      <c r="A552" s="1" t="n">
        <v>1989</v>
      </c>
      <c r="B552" s="1" t="n">
        <v>24</v>
      </c>
      <c r="C552" s="1" t="n">
        <v>2</v>
      </c>
      <c r="D552" s="1" t="s">
        <v>1293</v>
      </c>
      <c r="E552" s="9" t="str">
        <f aca="false">HYPERLINK("http://www.stats.org.nz/NZStatnCD/pdf_files/"&amp;D552,"open pdf")</f>
        <v>open pdf</v>
      </c>
      <c r="F552" s="2" t="s">
        <v>20</v>
      </c>
      <c r="G552" s="3" t="s">
        <v>1322</v>
      </c>
      <c r="H552" s="3" t="s">
        <v>1323</v>
      </c>
      <c r="I552" s="3" t="s">
        <v>1324</v>
      </c>
      <c r="J552" s="4" t="s">
        <v>1078</v>
      </c>
    </row>
    <row r="553" customFormat="false" ht="12.75" hidden="false" customHeight="false" outlineLevel="0" collapsed="false">
      <c r="A553" s="1" t="n">
        <v>1989</v>
      </c>
      <c r="B553" s="1" t="n">
        <v>24</v>
      </c>
      <c r="C553" s="1" t="n">
        <v>2</v>
      </c>
      <c r="D553" s="1" t="s">
        <v>1293</v>
      </c>
      <c r="E553" s="9" t="str">
        <f aca="false">HYPERLINK("http://www.stats.org.nz/NZStatnCD/pdf_files/"&amp;D553,"open pdf")</f>
        <v>open pdf</v>
      </c>
      <c r="F553" s="2" t="s">
        <v>20</v>
      </c>
      <c r="G553" s="3" t="s">
        <v>1325</v>
      </c>
      <c r="H553" s="3" t="s">
        <v>1326</v>
      </c>
      <c r="I553" s="3" t="s">
        <v>34</v>
      </c>
      <c r="J553" s="4" t="s">
        <v>1327</v>
      </c>
    </row>
    <row r="554" customFormat="false" ht="25.5" hidden="false" customHeight="false" outlineLevel="0" collapsed="false">
      <c r="A554" s="1" t="n">
        <v>1989</v>
      </c>
      <c r="B554" s="1" t="n">
        <v>24</v>
      </c>
      <c r="C554" s="1" t="n">
        <v>2</v>
      </c>
      <c r="D554" s="1" t="s">
        <v>1293</v>
      </c>
      <c r="E554" s="9" t="str">
        <f aca="false">HYPERLINK("http://www.stats.org.nz/NZStatnCD/pdf_files/"&amp;D554,"open pdf")</f>
        <v>open pdf</v>
      </c>
      <c r="F554" s="2" t="s">
        <v>20</v>
      </c>
      <c r="G554" s="3" t="s">
        <v>1328</v>
      </c>
      <c r="H554" s="3" t="s">
        <v>1329</v>
      </c>
      <c r="I554" s="3" t="s">
        <v>123</v>
      </c>
      <c r="J554" s="4" t="s">
        <v>1327</v>
      </c>
    </row>
    <row r="555" customFormat="false" ht="12.75" hidden="false" customHeight="false" outlineLevel="0" collapsed="false">
      <c r="A555" s="1" t="n">
        <v>1989</v>
      </c>
      <c r="B555" s="1" t="n">
        <v>24</v>
      </c>
      <c r="C555" s="1" t="n">
        <v>2</v>
      </c>
      <c r="D555" s="1" t="s">
        <v>1293</v>
      </c>
      <c r="E555" s="9" t="str">
        <f aca="false">HYPERLINK("http://www.stats.org.nz/NZStatnCD/pdf_files/"&amp;D555,"open pdf")</f>
        <v>open pdf</v>
      </c>
      <c r="F555" s="2" t="s">
        <v>20</v>
      </c>
      <c r="G555" s="3" t="s">
        <v>1330</v>
      </c>
      <c r="H555" s="3" t="s">
        <v>480</v>
      </c>
      <c r="I555" s="3" t="s">
        <v>378</v>
      </c>
      <c r="J555" s="4" t="s">
        <v>1331</v>
      </c>
    </row>
    <row r="556" customFormat="false" ht="25.5" hidden="false" customHeight="false" outlineLevel="0" collapsed="false">
      <c r="A556" s="1" t="n">
        <v>1989</v>
      </c>
      <c r="B556" s="1" t="n">
        <v>24</v>
      </c>
      <c r="C556" s="1" t="n">
        <v>2</v>
      </c>
      <c r="D556" s="1" t="s">
        <v>1293</v>
      </c>
      <c r="E556" s="9" t="str">
        <f aca="false">HYPERLINK("http://www.stats.org.nz/NZStatnCD/pdf_files/"&amp;D556,"open pdf")</f>
        <v>open pdf</v>
      </c>
      <c r="F556" s="2" t="s">
        <v>20</v>
      </c>
      <c r="G556" s="3" t="s">
        <v>1332</v>
      </c>
      <c r="H556" s="3" t="s">
        <v>1228</v>
      </c>
      <c r="I556" s="3" t="s">
        <v>418</v>
      </c>
      <c r="J556" s="4" t="s">
        <v>1331</v>
      </c>
    </row>
    <row r="557" customFormat="false" ht="12.75" hidden="false" customHeight="false" outlineLevel="0" collapsed="false">
      <c r="A557" s="1" t="n">
        <v>1989</v>
      </c>
      <c r="B557" s="1" t="n">
        <v>24</v>
      </c>
      <c r="C557" s="1" t="n">
        <v>2</v>
      </c>
      <c r="D557" s="1" t="s">
        <v>1293</v>
      </c>
      <c r="E557" s="9" t="str">
        <f aca="false">HYPERLINK("http://www.stats.org.nz/NZStatnCD/pdf_files/"&amp;D557,"open pdf")</f>
        <v>open pdf</v>
      </c>
      <c r="F557" s="2" t="s">
        <v>20</v>
      </c>
      <c r="G557" s="3" t="s">
        <v>1333</v>
      </c>
      <c r="H557" s="3" t="s">
        <v>289</v>
      </c>
      <c r="I557" s="3" t="s">
        <v>290</v>
      </c>
      <c r="J557" s="4" t="s">
        <v>1334</v>
      </c>
    </row>
    <row r="558" customFormat="false" ht="12.75" hidden="false" customHeight="false" outlineLevel="0" collapsed="false">
      <c r="A558" s="1" t="n">
        <v>1989</v>
      </c>
      <c r="B558" s="1" t="n">
        <v>24</v>
      </c>
      <c r="C558" s="1" t="n">
        <v>2</v>
      </c>
      <c r="D558" s="1" t="s">
        <v>1293</v>
      </c>
      <c r="E558" s="9" t="str">
        <f aca="false">HYPERLINK("http://www.stats.org.nz/NZStatnCD/pdf_files/"&amp;D558,"open pdf")</f>
        <v>open pdf</v>
      </c>
      <c r="F558" s="2" t="s">
        <v>20</v>
      </c>
      <c r="G558" s="3" t="s">
        <v>1335</v>
      </c>
      <c r="H558" s="3" t="s">
        <v>1336</v>
      </c>
      <c r="I558" s="3" t="s">
        <v>50</v>
      </c>
      <c r="J558" s="4" t="s">
        <v>1337</v>
      </c>
    </row>
    <row r="559" customFormat="false" ht="25.5" hidden="false" customHeight="false" outlineLevel="0" collapsed="false">
      <c r="A559" s="1" t="n">
        <v>1989</v>
      </c>
      <c r="B559" s="1" t="n">
        <v>24</v>
      </c>
      <c r="C559" s="1" t="n">
        <v>2</v>
      </c>
      <c r="D559" s="1" t="s">
        <v>1293</v>
      </c>
      <c r="E559" s="9" t="str">
        <f aca="false">HYPERLINK("http://www.stats.org.nz/NZStatnCD/pdf_files/"&amp;D559,"open pdf")</f>
        <v>open pdf</v>
      </c>
      <c r="F559" s="2" t="s">
        <v>20</v>
      </c>
      <c r="G559" s="3" t="s">
        <v>1338</v>
      </c>
      <c r="H559" s="3" t="s">
        <v>1339</v>
      </c>
      <c r="I559" s="3" t="s">
        <v>1340</v>
      </c>
      <c r="J559" s="4" t="s">
        <v>1337</v>
      </c>
    </row>
    <row r="560" customFormat="false" ht="12.75" hidden="false" customHeight="false" outlineLevel="0" collapsed="false">
      <c r="A560" s="1" t="n">
        <v>1989</v>
      </c>
      <c r="B560" s="1" t="n">
        <v>24</v>
      </c>
      <c r="C560" s="1" t="n">
        <v>2</v>
      </c>
      <c r="D560" s="1" t="s">
        <v>1293</v>
      </c>
      <c r="E560" s="9" t="str">
        <f aca="false">HYPERLINK("http://www.stats.org.nz/NZStatnCD/pdf_files/"&amp;D560,"open pdf")</f>
        <v>open pdf</v>
      </c>
      <c r="F560" s="2" t="s">
        <v>20</v>
      </c>
      <c r="G560" s="3" t="s">
        <v>1341</v>
      </c>
      <c r="H560" s="3" t="s">
        <v>1342</v>
      </c>
      <c r="I560" s="3" t="s">
        <v>34</v>
      </c>
      <c r="J560" s="4" t="s">
        <v>455</v>
      </c>
    </row>
    <row r="561" customFormat="false" ht="25.5" hidden="false" customHeight="false" outlineLevel="0" collapsed="false">
      <c r="A561" s="1" t="n">
        <v>1989</v>
      </c>
      <c r="B561" s="1" t="n">
        <v>24</v>
      </c>
      <c r="C561" s="1" t="n">
        <v>2</v>
      </c>
      <c r="D561" s="1" t="s">
        <v>1293</v>
      </c>
      <c r="E561" s="9" t="str">
        <f aca="false">HYPERLINK("http://www.stats.org.nz/NZStatnCD/pdf_files/"&amp;D561,"open pdf")</f>
        <v>open pdf</v>
      </c>
      <c r="F561" s="2" t="s">
        <v>20</v>
      </c>
      <c r="G561" s="3" t="s">
        <v>1343</v>
      </c>
      <c r="H561" s="3" t="s">
        <v>1344</v>
      </c>
      <c r="I561" s="3" t="s">
        <v>350</v>
      </c>
      <c r="J561" s="4" t="s">
        <v>1345</v>
      </c>
    </row>
    <row r="562" customFormat="false" ht="25.5" hidden="false" customHeight="false" outlineLevel="0" collapsed="false">
      <c r="A562" s="1" t="n">
        <v>1989</v>
      </c>
      <c r="B562" s="1" t="n">
        <v>24</v>
      </c>
      <c r="C562" s="1" t="n">
        <v>2</v>
      </c>
      <c r="D562" s="1" t="s">
        <v>1293</v>
      </c>
      <c r="E562" s="9" t="str">
        <f aca="false">HYPERLINK("http://www.stats.org.nz/NZStatnCD/pdf_files/"&amp;D562,"open pdf")</f>
        <v>open pdf</v>
      </c>
      <c r="F562" s="2" t="s">
        <v>20</v>
      </c>
      <c r="G562" s="3" t="s">
        <v>1346</v>
      </c>
      <c r="H562" s="3" t="s">
        <v>1347</v>
      </c>
      <c r="I562" s="3" t="s">
        <v>1348</v>
      </c>
      <c r="J562" s="4" t="s">
        <v>1345</v>
      </c>
    </row>
    <row r="563" customFormat="false" ht="25.5" hidden="false" customHeight="false" outlineLevel="0" collapsed="false">
      <c r="A563" s="1" t="n">
        <v>1989</v>
      </c>
      <c r="B563" s="1" t="n">
        <v>24</v>
      </c>
      <c r="C563" s="1" t="n">
        <v>2</v>
      </c>
      <c r="D563" s="1" t="s">
        <v>1293</v>
      </c>
      <c r="E563" s="9" t="str">
        <f aca="false">HYPERLINK("http://www.stats.org.nz/NZStatnCD/pdf_files/"&amp;D563,"open pdf")</f>
        <v>open pdf</v>
      </c>
      <c r="F563" s="2" t="s">
        <v>20</v>
      </c>
      <c r="G563" s="3" t="s">
        <v>1349</v>
      </c>
      <c r="H563" s="3" t="s">
        <v>1347</v>
      </c>
      <c r="I563" s="3" t="s">
        <v>1348</v>
      </c>
      <c r="J563" s="4" t="s">
        <v>1350</v>
      </c>
    </row>
    <row r="564" customFormat="false" ht="12.75" hidden="false" customHeight="false" outlineLevel="0" collapsed="false">
      <c r="A564" s="1" t="n">
        <v>1989</v>
      </c>
      <c r="B564" s="1" t="n">
        <v>24</v>
      </c>
      <c r="C564" s="1" t="n">
        <v>2</v>
      </c>
      <c r="D564" s="1" t="s">
        <v>1293</v>
      </c>
      <c r="E564" s="9" t="str">
        <f aca="false">HYPERLINK("http://www.stats.org.nz/NZStatnCD/pdf_files/"&amp;D564,"open pdf")</f>
        <v>open pdf</v>
      </c>
      <c r="F564" s="2" t="s">
        <v>20</v>
      </c>
      <c r="G564" s="3" t="s">
        <v>1351</v>
      </c>
      <c r="H564" s="3" t="s">
        <v>1352</v>
      </c>
      <c r="I564" s="3" t="s">
        <v>83</v>
      </c>
      <c r="J564" s="4" t="s">
        <v>1350</v>
      </c>
    </row>
    <row r="565" customFormat="false" ht="12.75" hidden="false" customHeight="false" outlineLevel="0" collapsed="false">
      <c r="A565" s="1" t="n">
        <v>1989</v>
      </c>
      <c r="B565" s="1" t="n">
        <v>24</v>
      </c>
      <c r="C565" s="1" t="n">
        <v>2</v>
      </c>
      <c r="D565" s="1" t="s">
        <v>1293</v>
      </c>
      <c r="E565" s="9" t="str">
        <f aca="false">HYPERLINK("http://www.stats.org.nz/NZStatnCD/pdf_files/"&amp;D565,"open pdf")</f>
        <v>open pdf</v>
      </c>
      <c r="F565" s="2" t="s">
        <v>20</v>
      </c>
      <c r="G565" s="3" t="s">
        <v>1353</v>
      </c>
      <c r="H565" s="3" t="s">
        <v>1354</v>
      </c>
      <c r="I565" s="3" t="s">
        <v>905</v>
      </c>
      <c r="J565" s="4" t="s">
        <v>1355</v>
      </c>
    </row>
    <row r="566" customFormat="false" ht="25.5" hidden="false" customHeight="false" outlineLevel="0" collapsed="false">
      <c r="A566" s="1" t="n">
        <v>1989</v>
      </c>
      <c r="B566" s="1" t="n">
        <v>24</v>
      </c>
      <c r="C566" s="1" t="n">
        <v>2</v>
      </c>
      <c r="D566" s="1" t="s">
        <v>1293</v>
      </c>
      <c r="E566" s="9" t="str">
        <f aca="false">HYPERLINK("http://www.stats.org.nz/NZStatnCD/pdf_files/"&amp;D566,"open pdf")</f>
        <v>open pdf</v>
      </c>
      <c r="F566" s="2" t="s">
        <v>20</v>
      </c>
      <c r="G566" s="3" t="s">
        <v>1356</v>
      </c>
      <c r="H566" s="3" t="s">
        <v>1357</v>
      </c>
      <c r="I566" s="3" t="s">
        <v>290</v>
      </c>
      <c r="J566" s="4" t="s">
        <v>1355</v>
      </c>
    </row>
    <row r="567" customFormat="false" ht="25.5" hidden="false" customHeight="false" outlineLevel="0" collapsed="false">
      <c r="A567" s="1" t="n">
        <v>1989</v>
      </c>
      <c r="B567" s="1" t="n">
        <v>24</v>
      </c>
      <c r="C567" s="1" t="n">
        <v>2</v>
      </c>
      <c r="D567" s="1" t="s">
        <v>1293</v>
      </c>
      <c r="E567" s="9" t="str">
        <f aca="false">HYPERLINK("http://www.stats.org.nz/NZStatnCD/pdf_files/"&amp;D567,"open pdf")</f>
        <v>open pdf</v>
      </c>
      <c r="F567" s="2" t="s">
        <v>20</v>
      </c>
      <c r="G567" s="3" t="s">
        <v>1358</v>
      </c>
      <c r="H567" s="3" t="s">
        <v>1359</v>
      </c>
      <c r="I567" s="3" t="s">
        <v>83</v>
      </c>
      <c r="J567" s="4" t="s">
        <v>1355</v>
      </c>
    </row>
    <row r="568" customFormat="false" ht="25.5" hidden="false" customHeight="false" outlineLevel="0" collapsed="false">
      <c r="A568" s="1" t="n">
        <v>1989</v>
      </c>
      <c r="B568" s="1" t="n">
        <v>24</v>
      </c>
      <c r="C568" s="1" t="n">
        <v>2</v>
      </c>
      <c r="D568" s="1" t="s">
        <v>1293</v>
      </c>
      <c r="E568" s="9" t="str">
        <f aca="false">HYPERLINK("http://www.stats.org.nz/NZStatnCD/pdf_files/"&amp;D568,"open pdf")</f>
        <v>open pdf</v>
      </c>
      <c r="F568" s="2" t="s">
        <v>20</v>
      </c>
      <c r="G568" s="3" t="s">
        <v>1360</v>
      </c>
      <c r="H568" s="3" t="s">
        <v>1022</v>
      </c>
      <c r="I568" s="3" t="s">
        <v>83</v>
      </c>
      <c r="J568" s="4" t="s">
        <v>1361</v>
      </c>
    </row>
    <row r="569" customFormat="false" ht="25.5" hidden="false" customHeight="false" outlineLevel="0" collapsed="false">
      <c r="A569" s="1" t="n">
        <v>1989</v>
      </c>
      <c r="B569" s="1" t="n">
        <v>24</v>
      </c>
      <c r="C569" s="1" t="n">
        <v>2</v>
      </c>
      <c r="D569" s="1" t="s">
        <v>1293</v>
      </c>
      <c r="E569" s="9" t="str">
        <f aca="false">HYPERLINK("http://www.stats.org.nz/NZStatnCD/pdf_files/"&amp;D569,"open pdf")</f>
        <v>open pdf</v>
      </c>
      <c r="F569" s="2" t="s">
        <v>20</v>
      </c>
      <c r="G569" s="3" t="s">
        <v>1362</v>
      </c>
      <c r="H569" s="3" t="s">
        <v>1363</v>
      </c>
      <c r="I569" s="3" t="s">
        <v>1364</v>
      </c>
      <c r="J569" s="4" t="s">
        <v>1361</v>
      </c>
    </row>
    <row r="570" customFormat="false" ht="25.5" hidden="false" customHeight="false" outlineLevel="0" collapsed="false">
      <c r="A570" s="1" t="n">
        <v>1989</v>
      </c>
      <c r="B570" s="1" t="n">
        <v>24</v>
      </c>
      <c r="C570" s="1" t="n">
        <v>2</v>
      </c>
      <c r="D570" s="1" t="s">
        <v>1293</v>
      </c>
      <c r="E570" s="9" t="str">
        <f aca="false">HYPERLINK("http://www.stats.org.nz/NZStatnCD/pdf_files/"&amp;D570,"open pdf")</f>
        <v>open pdf</v>
      </c>
      <c r="F570" s="2" t="s">
        <v>20</v>
      </c>
      <c r="G570" s="3" t="s">
        <v>1365</v>
      </c>
      <c r="H570" s="3" t="s">
        <v>1366</v>
      </c>
      <c r="I570" s="3" t="s">
        <v>1367</v>
      </c>
      <c r="J570" s="4" t="s">
        <v>1210</v>
      </c>
    </row>
    <row r="571" customFormat="false" ht="12.75" hidden="false" customHeight="false" outlineLevel="0" collapsed="false">
      <c r="A571" s="1" t="n">
        <v>1989</v>
      </c>
      <c r="B571" s="1" t="n">
        <v>24</v>
      </c>
      <c r="C571" s="1" t="n">
        <v>2</v>
      </c>
      <c r="D571" s="1" t="s">
        <v>1293</v>
      </c>
      <c r="E571" s="9" t="str">
        <f aca="false">HYPERLINK("http://www.stats.org.nz/NZStatnCD/pdf_files/"&amp;D571,"open pdf")</f>
        <v>open pdf</v>
      </c>
      <c r="F571" s="2" t="s">
        <v>20</v>
      </c>
      <c r="G571" s="3" t="s">
        <v>1368</v>
      </c>
      <c r="H571" s="3" t="s">
        <v>1369</v>
      </c>
      <c r="I571" s="3" t="s">
        <v>1370</v>
      </c>
      <c r="J571" s="4" t="s">
        <v>1213</v>
      </c>
    </row>
    <row r="572" customFormat="false" ht="12.75" hidden="false" customHeight="false" outlineLevel="0" collapsed="false">
      <c r="A572" s="1" t="n">
        <v>1989</v>
      </c>
      <c r="B572" s="1" t="n">
        <v>24</v>
      </c>
      <c r="C572" s="1" t="n">
        <v>2</v>
      </c>
      <c r="D572" s="1" t="s">
        <v>1293</v>
      </c>
      <c r="E572" s="9" t="str">
        <f aca="false">HYPERLINK("http://www.stats.org.nz/NZStatnCD/pdf_files/"&amp;D572,"open pdf")</f>
        <v>open pdf</v>
      </c>
      <c r="F572" s="2" t="s">
        <v>20</v>
      </c>
      <c r="G572" s="3" t="s">
        <v>1371</v>
      </c>
      <c r="H572" s="3" t="s">
        <v>1372</v>
      </c>
      <c r="I572" s="3" t="s">
        <v>123</v>
      </c>
      <c r="J572" s="4" t="s">
        <v>1373</v>
      </c>
    </row>
    <row r="573" customFormat="false" ht="25.5" hidden="false" customHeight="false" outlineLevel="0" collapsed="false">
      <c r="A573" s="1" t="n">
        <v>1990</v>
      </c>
      <c r="B573" s="1" t="n">
        <v>25</v>
      </c>
      <c r="C573" s="1" t="n">
        <v>1</v>
      </c>
      <c r="D573" s="1" t="s">
        <v>1374</v>
      </c>
      <c r="E573" s="9" t="str">
        <f aca="false">HYPERLINK("http://www.stats.org.nz/NZStatnCD/pdf_files/"&amp;D573,"open pdf")</f>
        <v>open pdf</v>
      </c>
      <c r="F573" s="2" t="s">
        <v>12</v>
      </c>
      <c r="G573" s="3" t="s">
        <v>1375</v>
      </c>
      <c r="H573" s="3" t="s">
        <v>1376</v>
      </c>
      <c r="I573" s="3" t="s">
        <v>34</v>
      </c>
      <c r="J573" s="4" t="s">
        <v>1377</v>
      </c>
      <c r="K573" s="3" t="s">
        <v>1378</v>
      </c>
    </row>
    <row r="574" customFormat="false" ht="25.5" hidden="false" customHeight="false" outlineLevel="0" collapsed="false">
      <c r="A574" s="1" t="n">
        <v>1990</v>
      </c>
      <c r="B574" s="1" t="n">
        <v>25</v>
      </c>
      <c r="C574" s="1" t="n">
        <v>1</v>
      </c>
      <c r="D574" s="1" t="s">
        <v>1374</v>
      </c>
      <c r="E574" s="9" t="str">
        <f aca="false">HYPERLINK("http://www.stats.org.nz/NZStatnCD/pdf_files/"&amp;D574,"open pdf")</f>
        <v>open pdf</v>
      </c>
      <c r="F574" s="2" t="s">
        <v>12</v>
      </c>
      <c r="G574" s="3" t="s">
        <v>1379</v>
      </c>
      <c r="H574" s="3" t="s">
        <v>1380</v>
      </c>
      <c r="I574" s="3" t="s">
        <v>83</v>
      </c>
      <c r="J574" s="4" t="s">
        <v>300</v>
      </c>
      <c r="K574" s="3" t="s">
        <v>1381</v>
      </c>
    </row>
    <row r="575" customFormat="false" ht="12.75" hidden="false" customHeight="false" outlineLevel="0" collapsed="false">
      <c r="A575" s="1" t="n">
        <v>1990</v>
      </c>
      <c r="B575" s="1" t="n">
        <v>25</v>
      </c>
      <c r="C575" s="1" t="n">
        <v>1</v>
      </c>
      <c r="D575" s="1" t="s">
        <v>1374</v>
      </c>
      <c r="E575" s="9" t="str">
        <f aca="false">HYPERLINK("http://www.stats.org.nz/NZStatnCD/pdf_files/"&amp;D575,"open pdf")</f>
        <v>open pdf</v>
      </c>
      <c r="F575" s="2" t="s">
        <v>12</v>
      </c>
      <c r="G575" s="3" t="s">
        <v>1382</v>
      </c>
      <c r="H575" s="3" t="s">
        <v>898</v>
      </c>
      <c r="I575" s="3" t="s">
        <v>222</v>
      </c>
      <c r="J575" s="4" t="s">
        <v>940</v>
      </c>
      <c r="K575" s="3" t="s">
        <v>1069</v>
      </c>
    </row>
    <row r="576" customFormat="false" ht="25.5" hidden="false" customHeight="false" outlineLevel="0" collapsed="false">
      <c r="A576" s="1" t="n">
        <v>1990</v>
      </c>
      <c r="B576" s="1" t="n">
        <v>25</v>
      </c>
      <c r="C576" s="1" t="n">
        <v>1</v>
      </c>
      <c r="D576" s="1" t="s">
        <v>1374</v>
      </c>
      <c r="E576" s="9" t="str">
        <f aca="false">HYPERLINK("http://www.stats.org.nz/NZStatnCD/pdf_files/"&amp;D576,"open pdf")</f>
        <v>open pdf</v>
      </c>
      <c r="F576" s="2" t="s">
        <v>12</v>
      </c>
      <c r="G576" s="3" t="s">
        <v>1383</v>
      </c>
      <c r="H576" s="3" t="s">
        <v>1384</v>
      </c>
      <c r="I576" s="3" t="s">
        <v>350</v>
      </c>
      <c r="J576" s="4" t="s">
        <v>223</v>
      </c>
      <c r="K576" s="3" t="s">
        <v>1385</v>
      </c>
    </row>
    <row r="577" customFormat="false" ht="25.5" hidden="false" customHeight="false" outlineLevel="0" collapsed="false">
      <c r="A577" s="1" t="n">
        <v>1990</v>
      </c>
      <c r="B577" s="1" t="n">
        <v>25</v>
      </c>
      <c r="C577" s="1" t="n">
        <v>1</v>
      </c>
      <c r="D577" s="1" t="s">
        <v>1374</v>
      </c>
      <c r="E577" s="9" t="str">
        <f aca="false">HYPERLINK("http://www.stats.org.nz/NZStatnCD/pdf_files/"&amp;D577,"open pdf")</f>
        <v>open pdf</v>
      </c>
      <c r="F577" s="2" t="s">
        <v>71</v>
      </c>
      <c r="G577" s="3" t="s">
        <v>1386</v>
      </c>
      <c r="H577" s="3" t="s">
        <v>1387</v>
      </c>
      <c r="I577" s="3" t="s">
        <v>83</v>
      </c>
      <c r="J577" s="4" t="s">
        <v>1388</v>
      </c>
    </row>
    <row r="578" customFormat="false" ht="25.5" hidden="false" customHeight="false" outlineLevel="0" collapsed="false">
      <c r="A578" s="1" t="n">
        <v>1990</v>
      </c>
      <c r="B578" s="1" t="n">
        <v>25</v>
      </c>
      <c r="C578" s="1" t="n">
        <v>1</v>
      </c>
      <c r="D578" s="1" t="s">
        <v>1374</v>
      </c>
      <c r="E578" s="9" t="str">
        <f aca="false">HYPERLINK("http://www.stats.org.nz/NZStatnCD/pdf_files/"&amp;D578,"open pdf")</f>
        <v>open pdf</v>
      </c>
      <c r="F578" s="2" t="s">
        <v>71</v>
      </c>
      <c r="G578" s="3" t="s">
        <v>1389</v>
      </c>
      <c r="H578" s="3" t="s">
        <v>1390</v>
      </c>
      <c r="I578" s="3" t="s">
        <v>418</v>
      </c>
      <c r="J578" s="4" t="s">
        <v>1287</v>
      </c>
    </row>
    <row r="579" customFormat="false" ht="25.5" hidden="false" customHeight="false" outlineLevel="0" collapsed="false">
      <c r="A579" s="1" t="n">
        <v>1990</v>
      </c>
      <c r="B579" s="1" t="n">
        <v>25</v>
      </c>
      <c r="C579" s="1" t="n">
        <v>1</v>
      </c>
      <c r="D579" s="1" t="s">
        <v>1374</v>
      </c>
      <c r="E579" s="9" t="str">
        <f aca="false">HYPERLINK("http://www.stats.org.nz/NZStatnCD/pdf_files/"&amp;D579,"open pdf")</f>
        <v>open pdf</v>
      </c>
      <c r="F579" s="2" t="s">
        <v>71</v>
      </c>
      <c r="G579" s="3" t="s">
        <v>1391</v>
      </c>
      <c r="H579" s="3" t="s">
        <v>1096</v>
      </c>
      <c r="I579" s="3" t="s">
        <v>1097</v>
      </c>
      <c r="J579" s="4" t="s">
        <v>1107</v>
      </c>
    </row>
    <row r="580" customFormat="false" ht="12.75" hidden="false" customHeight="false" outlineLevel="0" collapsed="false">
      <c r="A580" s="1" t="n">
        <v>1990</v>
      </c>
      <c r="B580" s="1" t="n">
        <v>25</v>
      </c>
      <c r="C580" s="1" t="n">
        <v>1</v>
      </c>
      <c r="D580" s="1" t="s">
        <v>1374</v>
      </c>
      <c r="E580" s="9" t="str">
        <f aca="false">HYPERLINK("http://www.stats.org.nz/NZStatnCD/pdf_files/"&amp;D580,"open pdf")</f>
        <v>open pdf</v>
      </c>
      <c r="F580" s="2" t="s">
        <v>17</v>
      </c>
      <c r="G580" s="11" t="s">
        <v>1392</v>
      </c>
      <c r="J580" s="4" t="s">
        <v>1393</v>
      </c>
    </row>
    <row r="581" customFormat="false" ht="25.5" hidden="false" customHeight="false" outlineLevel="0" collapsed="false">
      <c r="A581" s="1" t="n">
        <v>1990</v>
      </c>
      <c r="B581" s="1" t="n">
        <v>25</v>
      </c>
      <c r="C581" s="1" t="n">
        <v>1</v>
      </c>
      <c r="D581" s="1" t="s">
        <v>1374</v>
      </c>
      <c r="E581" s="9" t="str">
        <f aca="false">HYPERLINK("http://www.stats.org.nz/NZStatnCD/pdf_files/"&amp;D581,"open pdf")</f>
        <v>open pdf</v>
      </c>
      <c r="F581" s="2" t="s">
        <v>20</v>
      </c>
      <c r="G581" s="3" t="s">
        <v>1394</v>
      </c>
      <c r="H581" s="3" t="s">
        <v>1395</v>
      </c>
      <c r="I581" s="3" t="s">
        <v>1396</v>
      </c>
      <c r="J581" s="4" t="s">
        <v>1116</v>
      </c>
    </row>
    <row r="582" customFormat="false" ht="25.5" hidden="false" customHeight="false" outlineLevel="0" collapsed="false">
      <c r="A582" s="1" t="n">
        <v>1990</v>
      </c>
      <c r="B582" s="1" t="n">
        <v>25</v>
      </c>
      <c r="C582" s="1" t="n">
        <v>1</v>
      </c>
      <c r="D582" s="1" t="s">
        <v>1374</v>
      </c>
      <c r="E582" s="9" t="str">
        <f aca="false">HYPERLINK("http://www.stats.org.nz/NZStatnCD/pdf_files/"&amp;D582,"open pdf")</f>
        <v>open pdf</v>
      </c>
      <c r="F582" s="2" t="s">
        <v>20</v>
      </c>
      <c r="G582" s="3" t="s">
        <v>1397</v>
      </c>
      <c r="H582" s="3" t="s">
        <v>82</v>
      </c>
      <c r="I582" s="3" t="s">
        <v>83</v>
      </c>
      <c r="J582" s="4" t="s">
        <v>1116</v>
      </c>
    </row>
    <row r="583" customFormat="false" ht="25.5" hidden="false" customHeight="false" outlineLevel="0" collapsed="false">
      <c r="A583" s="1" t="n">
        <v>1990</v>
      </c>
      <c r="B583" s="1" t="n">
        <v>25</v>
      </c>
      <c r="C583" s="1" t="n">
        <v>1</v>
      </c>
      <c r="D583" s="1" t="s">
        <v>1374</v>
      </c>
      <c r="E583" s="9" t="str">
        <f aca="false">HYPERLINK("http://www.stats.org.nz/NZStatnCD/pdf_files/"&amp;D583,"open pdf")</f>
        <v>open pdf</v>
      </c>
      <c r="F583" s="2" t="s">
        <v>20</v>
      </c>
      <c r="G583" s="3" t="s">
        <v>1398</v>
      </c>
      <c r="H583" s="3" t="s">
        <v>1399</v>
      </c>
      <c r="I583" s="3" t="s">
        <v>123</v>
      </c>
      <c r="J583" s="4" t="s">
        <v>1121</v>
      </c>
    </row>
    <row r="584" customFormat="false" ht="25.5" hidden="false" customHeight="false" outlineLevel="0" collapsed="false">
      <c r="A584" s="1" t="n">
        <v>1990</v>
      </c>
      <c r="B584" s="1" t="n">
        <v>25</v>
      </c>
      <c r="C584" s="1" t="n">
        <v>1</v>
      </c>
      <c r="D584" s="1" t="s">
        <v>1374</v>
      </c>
      <c r="E584" s="9" t="str">
        <f aca="false">HYPERLINK("http://www.stats.org.nz/NZStatnCD/pdf_files/"&amp;D584,"open pdf")</f>
        <v>open pdf</v>
      </c>
      <c r="F584" s="2" t="s">
        <v>20</v>
      </c>
      <c r="G584" s="3" t="s">
        <v>1400</v>
      </c>
      <c r="H584" s="3" t="s">
        <v>1376</v>
      </c>
      <c r="I584" s="3" t="s">
        <v>34</v>
      </c>
      <c r="J584" s="4" t="s">
        <v>1121</v>
      </c>
    </row>
    <row r="585" customFormat="false" ht="12.75" hidden="false" customHeight="false" outlineLevel="0" collapsed="false">
      <c r="A585" s="1" t="n">
        <v>1990</v>
      </c>
      <c r="B585" s="1" t="n">
        <v>25</v>
      </c>
      <c r="C585" s="1" t="n">
        <v>1</v>
      </c>
      <c r="D585" s="1" t="s">
        <v>1374</v>
      </c>
      <c r="E585" s="9" t="str">
        <f aca="false">HYPERLINK("http://www.stats.org.nz/NZStatnCD/pdf_files/"&amp;D585,"open pdf")</f>
        <v>open pdf</v>
      </c>
      <c r="F585" s="2" t="s">
        <v>20</v>
      </c>
      <c r="G585" s="3" t="s">
        <v>1401</v>
      </c>
      <c r="H585" s="3" t="s">
        <v>1402</v>
      </c>
      <c r="I585" s="3" t="s">
        <v>50</v>
      </c>
      <c r="J585" s="4" t="s">
        <v>918</v>
      </c>
    </row>
    <row r="586" customFormat="false" ht="12.75" hidden="false" customHeight="false" outlineLevel="0" collapsed="false">
      <c r="A586" s="1" t="n">
        <v>1990</v>
      </c>
      <c r="B586" s="1" t="n">
        <v>25</v>
      </c>
      <c r="C586" s="1" t="n">
        <v>1</v>
      </c>
      <c r="D586" s="1" t="s">
        <v>1374</v>
      </c>
      <c r="E586" s="9" t="str">
        <f aca="false">HYPERLINK("http://www.stats.org.nz/NZStatnCD/pdf_files/"&amp;D586,"open pdf")</f>
        <v>open pdf</v>
      </c>
      <c r="F586" s="2" t="s">
        <v>20</v>
      </c>
      <c r="G586" s="3" t="s">
        <v>1403</v>
      </c>
      <c r="H586" s="3" t="s">
        <v>745</v>
      </c>
      <c r="I586" s="3" t="s">
        <v>123</v>
      </c>
      <c r="J586" s="4" t="s">
        <v>1127</v>
      </c>
    </row>
    <row r="587" customFormat="false" ht="12.75" hidden="false" customHeight="false" outlineLevel="0" collapsed="false">
      <c r="A587" s="1" t="n">
        <v>1990</v>
      </c>
      <c r="B587" s="1" t="n">
        <v>25</v>
      </c>
      <c r="C587" s="1" t="n">
        <v>1</v>
      </c>
      <c r="D587" s="1" t="s">
        <v>1374</v>
      </c>
      <c r="E587" s="9" t="str">
        <f aca="false">HYPERLINK("http://www.stats.org.nz/NZStatnCD/pdf_files/"&amp;D587,"open pdf")</f>
        <v>open pdf</v>
      </c>
      <c r="F587" s="2" t="s">
        <v>20</v>
      </c>
      <c r="G587" s="3" t="s">
        <v>1404</v>
      </c>
      <c r="H587" s="3" t="s">
        <v>1212</v>
      </c>
      <c r="I587" s="3" t="s">
        <v>50</v>
      </c>
      <c r="J587" s="4" t="s">
        <v>1127</v>
      </c>
    </row>
    <row r="588" customFormat="false" ht="25.5" hidden="false" customHeight="false" outlineLevel="0" collapsed="false">
      <c r="A588" s="1" t="n">
        <v>1990</v>
      </c>
      <c r="B588" s="1" t="n">
        <v>25</v>
      </c>
      <c r="C588" s="1" t="n">
        <v>1</v>
      </c>
      <c r="D588" s="1" t="s">
        <v>1374</v>
      </c>
      <c r="E588" s="9" t="str">
        <f aca="false">HYPERLINK("http://www.stats.org.nz/NZStatnCD/pdf_files/"&amp;D588,"open pdf")</f>
        <v>open pdf</v>
      </c>
      <c r="F588" s="2" t="s">
        <v>20</v>
      </c>
      <c r="G588" s="3" t="s">
        <v>1405</v>
      </c>
      <c r="H588" s="3" t="s">
        <v>1406</v>
      </c>
      <c r="I588" s="3" t="s">
        <v>123</v>
      </c>
      <c r="J588" s="4" t="s">
        <v>1127</v>
      </c>
    </row>
    <row r="589" customFormat="false" ht="25.5" hidden="false" customHeight="false" outlineLevel="0" collapsed="false">
      <c r="A589" s="1" t="n">
        <v>1990</v>
      </c>
      <c r="B589" s="1" t="n">
        <v>25</v>
      </c>
      <c r="C589" s="1" t="n">
        <v>2</v>
      </c>
      <c r="D589" s="1" t="s">
        <v>1407</v>
      </c>
      <c r="E589" s="9" t="str">
        <f aca="false">HYPERLINK("http://www.stats.org.nz/NZStatnCD/pdf_files/"&amp;D589,"open pdf")</f>
        <v>open pdf</v>
      </c>
      <c r="F589" s="2" t="s">
        <v>12</v>
      </c>
      <c r="G589" s="3" t="s">
        <v>1408</v>
      </c>
      <c r="H589" s="3" t="s">
        <v>898</v>
      </c>
      <c r="I589" s="3" t="s">
        <v>222</v>
      </c>
      <c r="J589" s="4" t="s">
        <v>1409</v>
      </c>
      <c r="K589" s="3" t="s">
        <v>1410</v>
      </c>
    </row>
    <row r="590" customFormat="false" ht="25.5" hidden="false" customHeight="false" outlineLevel="0" collapsed="false">
      <c r="A590" s="1" t="n">
        <v>1990</v>
      </c>
      <c r="B590" s="1" t="n">
        <v>25</v>
      </c>
      <c r="C590" s="1" t="n">
        <v>2</v>
      </c>
      <c r="D590" s="1" t="s">
        <v>1407</v>
      </c>
      <c r="E590" s="9" t="str">
        <f aca="false">HYPERLINK("http://www.stats.org.nz/NZStatnCD/pdf_files/"&amp;D590,"open pdf")</f>
        <v>open pdf</v>
      </c>
      <c r="F590" s="2" t="s">
        <v>12</v>
      </c>
      <c r="G590" s="3" t="s">
        <v>1411</v>
      </c>
      <c r="H590" s="3" t="s">
        <v>1412</v>
      </c>
      <c r="I590" s="3" t="s">
        <v>1413</v>
      </c>
      <c r="J590" s="4" t="s">
        <v>1414</v>
      </c>
      <c r="K590" s="3" t="s">
        <v>1415</v>
      </c>
    </row>
    <row r="591" customFormat="false" ht="25.5" hidden="false" customHeight="false" outlineLevel="0" collapsed="false">
      <c r="A591" s="1" t="n">
        <v>1990</v>
      </c>
      <c r="B591" s="1" t="n">
        <v>25</v>
      </c>
      <c r="C591" s="1" t="n">
        <v>2</v>
      </c>
      <c r="D591" s="1" t="s">
        <v>1407</v>
      </c>
      <c r="E591" s="9" t="str">
        <f aca="false">HYPERLINK("http://www.stats.org.nz/NZStatnCD/pdf_files/"&amp;D591,"open pdf")</f>
        <v>open pdf</v>
      </c>
      <c r="F591" s="2" t="s">
        <v>12</v>
      </c>
      <c r="G591" s="3" t="s">
        <v>1416</v>
      </c>
      <c r="H591" s="3" t="s">
        <v>1417</v>
      </c>
      <c r="I591" s="3" t="s">
        <v>1418</v>
      </c>
      <c r="J591" s="4" t="s">
        <v>1419</v>
      </c>
      <c r="K591" s="3" t="s">
        <v>1420</v>
      </c>
    </row>
    <row r="592" customFormat="false" ht="25.5" hidden="false" customHeight="false" outlineLevel="0" collapsed="false">
      <c r="A592" s="1" t="n">
        <v>1990</v>
      </c>
      <c r="B592" s="1" t="n">
        <v>25</v>
      </c>
      <c r="C592" s="1" t="n">
        <v>2</v>
      </c>
      <c r="D592" s="1" t="s">
        <v>1407</v>
      </c>
      <c r="E592" s="9" t="str">
        <f aca="false">HYPERLINK("http://www.stats.org.nz/NZStatnCD/pdf_files/"&amp;D592,"open pdf")</f>
        <v>open pdf</v>
      </c>
      <c r="F592" s="2" t="s">
        <v>12</v>
      </c>
      <c r="G592" s="3" t="s">
        <v>1421</v>
      </c>
      <c r="H592" s="3" t="s">
        <v>1422</v>
      </c>
      <c r="I592" s="3" t="s">
        <v>1423</v>
      </c>
      <c r="J592" s="4" t="s">
        <v>1424</v>
      </c>
    </row>
    <row r="593" customFormat="false" ht="12.75" hidden="false" customHeight="false" outlineLevel="0" collapsed="false">
      <c r="A593" s="1" t="n">
        <v>1990</v>
      </c>
      <c r="B593" s="1" t="n">
        <v>25</v>
      </c>
      <c r="C593" s="1" t="n">
        <v>2</v>
      </c>
      <c r="D593" s="1" t="s">
        <v>1407</v>
      </c>
      <c r="E593" s="9" t="str">
        <f aca="false">HYPERLINK("http://www.stats.org.nz/NZStatnCD/pdf_files/"&amp;D593,"open pdf")</f>
        <v>open pdf</v>
      </c>
      <c r="F593" s="2" t="s">
        <v>12</v>
      </c>
      <c r="G593" s="3" t="s">
        <v>1425</v>
      </c>
      <c r="H593" s="3" t="s">
        <v>1426</v>
      </c>
      <c r="I593" s="3" t="s">
        <v>1427</v>
      </c>
      <c r="J593" s="4" t="s">
        <v>1428</v>
      </c>
    </row>
    <row r="594" customFormat="false" ht="25.5" hidden="false" customHeight="false" outlineLevel="0" collapsed="false">
      <c r="A594" s="1" t="n">
        <v>1990</v>
      </c>
      <c r="B594" s="1" t="n">
        <v>25</v>
      </c>
      <c r="C594" s="1" t="n">
        <v>2</v>
      </c>
      <c r="D594" s="1" t="s">
        <v>1407</v>
      </c>
      <c r="E594" s="9" t="str">
        <f aca="false">HYPERLINK("http://www.stats.org.nz/NZStatnCD/pdf_files/"&amp;D594,"open pdf")</f>
        <v>open pdf</v>
      </c>
      <c r="F594" s="2" t="s">
        <v>12</v>
      </c>
      <c r="G594" s="3" t="s">
        <v>1429</v>
      </c>
      <c r="H594" s="3" t="s">
        <v>1430</v>
      </c>
      <c r="I594" s="3" t="s">
        <v>784</v>
      </c>
      <c r="J594" s="4" t="s">
        <v>1431</v>
      </c>
    </row>
    <row r="595" customFormat="false" ht="25.5" hidden="false" customHeight="false" outlineLevel="0" collapsed="false">
      <c r="A595" s="1" t="n">
        <v>1990</v>
      </c>
      <c r="B595" s="1" t="n">
        <v>25</v>
      </c>
      <c r="C595" s="1" t="n">
        <v>2</v>
      </c>
      <c r="D595" s="1" t="s">
        <v>1407</v>
      </c>
      <c r="E595" s="9" t="str">
        <f aca="false">HYPERLINK("http://www.stats.org.nz/NZStatnCD/pdf_files/"&amp;D595,"open pdf")</f>
        <v>open pdf</v>
      </c>
      <c r="F595" s="2" t="s">
        <v>12</v>
      </c>
      <c r="G595" s="3" t="s">
        <v>1432</v>
      </c>
      <c r="H595" s="3" t="s">
        <v>1433</v>
      </c>
      <c r="I595" s="3" t="s">
        <v>1434</v>
      </c>
      <c r="J595" s="4" t="s">
        <v>1435</v>
      </c>
    </row>
    <row r="596" s="15" customFormat="true" ht="12.75" hidden="false" customHeight="false" outlineLevel="0" collapsed="false">
      <c r="A596" s="1" t="n">
        <v>1990</v>
      </c>
      <c r="B596" s="1" t="n">
        <v>25</v>
      </c>
      <c r="C596" s="1" t="n">
        <v>2</v>
      </c>
      <c r="D596" s="1" t="s">
        <v>1407</v>
      </c>
      <c r="E596" s="9" t="str">
        <f aca="false">HYPERLINK("http://www.stats.org.nz/NZStatnCD/pdf_files/"&amp;D596,"open pdf")</f>
        <v>open pdf</v>
      </c>
      <c r="F596" s="13" t="s">
        <v>12</v>
      </c>
      <c r="G596" s="12" t="s">
        <v>1436</v>
      </c>
      <c r="H596" s="12" t="s">
        <v>898</v>
      </c>
      <c r="I596" s="12" t="s">
        <v>222</v>
      </c>
      <c r="J596" s="14" t="s">
        <v>1437</v>
      </c>
    </row>
    <row r="597" customFormat="false" ht="25.5" hidden="false" customHeight="false" outlineLevel="0" collapsed="false">
      <c r="A597" s="1" t="n">
        <v>1990</v>
      </c>
      <c r="B597" s="1" t="n">
        <v>25</v>
      </c>
      <c r="C597" s="1" t="n">
        <v>2</v>
      </c>
      <c r="D597" s="1" t="s">
        <v>1407</v>
      </c>
      <c r="E597" s="9" t="str">
        <f aca="false">HYPERLINK("http://www.stats.org.nz/NZStatnCD/pdf_files/"&amp;D597,"open pdf")</f>
        <v>open pdf</v>
      </c>
      <c r="F597" s="2" t="s">
        <v>71</v>
      </c>
      <c r="G597" s="3" t="s">
        <v>1438</v>
      </c>
      <c r="H597" s="3" t="s">
        <v>671</v>
      </c>
      <c r="I597" s="3" t="s">
        <v>418</v>
      </c>
      <c r="J597" s="4" t="s">
        <v>1237</v>
      </c>
    </row>
    <row r="598" customFormat="false" ht="25.5" hidden="false" customHeight="false" outlineLevel="0" collapsed="false">
      <c r="A598" s="1" t="n">
        <v>1990</v>
      </c>
      <c r="B598" s="1" t="n">
        <v>25</v>
      </c>
      <c r="C598" s="1" t="n">
        <v>2</v>
      </c>
      <c r="D598" s="1" t="s">
        <v>1407</v>
      </c>
      <c r="E598" s="9" t="str">
        <f aca="false">HYPERLINK("http://www.stats.org.nz/NZStatnCD/pdf_files/"&amp;D598,"open pdf")</f>
        <v>open pdf</v>
      </c>
      <c r="F598" s="2" t="s">
        <v>71</v>
      </c>
      <c r="G598" s="3" t="s">
        <v>1439</v>
      </c>
      <c r="H598" s="3" t="s">
        <v>1440</v>
      </c>
      <c r="I598" s="3" t="s">
        <v>103</v>
      </c>
      <c r="J598" s="4" t="s">
        <v>1245</v>
      </c>
    </row>
    <row r="599" customFormat="false" ht="25.5" hidden="false" customHeight="false" outlineLevel="0" collapsed="false">
      <c r="A599" s="1" t="n">
        <v>1990</v>
      </c>
      <c r="B599" s="1" t="n">
        <v>25</v>
      </c>
      <c r="C599" s="1" t="n">
        <v>2</v>
      </c>
      <c r="D599" s="1" t="s">
        <v>1407</v>
      </c>
      <c r="E599" s="9" t="str">
        <f aca="false">HYPERLINK("http://www.stats.org.nz/NZStatnCD/pdf_files/"&amp;D599,"open pdf")</f>
        <v>open pdf</v>
      </c>
      <c r="F599" s="2" t="s">
        <v>71</v>
      </c>
      <c r="G599" s="3" t="s">
        <v>1441</v>
      </c>
      <c r="H599" s="3" t="s">
        <v>898</v>
      </c>
      <c r="I599" s="3" t="s">
        <v>222</v>
      </c>
      <c r="J599" s="4" t="s">
        <v>1247</v>
      </c>
    </row>
    <row r="600" s="15" customFormat="true" ht="38.25" hidden="false" customHeight="false" outlineLevel="0" collapsed="false">
      <c r="A600" s="1" t="n">
        <v>1990</v>
      </c>
      <c r="B600" s="1" t="n">
        <v>25</v>
      </c>
      <c r="C600" s="1" t="n">
        <v>2</v>
      </c>
      <c r="D600" s="1" t="s">
        <v>1407</v>
      </c>
      <c r="E600" s="9" t="str">
        <f aca="false">HYPERLINK("http://www.stats.org.nz/NZStatnCD/pdf_files/"&amp;D600,"open pdf")</f>
        <v>open pdf</v>
      </c>
      <c r="F600" s="2" t="s">
        <v>17</v>
      </c>
      <c r="G600" s="12" t="s">
        <v>1442</v>
      </c>
      <c r="H600" s="12" t="s">
        <v>1443</v>
      </c>
      <c r="I600" s="12"/>
      <c r="J600" s="14" t="s">
        <v>1444</v>
      </c>
    </row>
    <row r="601" customFormat="false" ht="38.25" hidden="false" customHeight="false" outlineLevel="0" collapsed="false">
      <c r="A601" s="1" t="n">
        <v>1991</v>
      </c>
      <c r="B601" s="1" t="n">
        <v>26</v>
      </c>
      <c r="C601" s="1" t="n">
        <v>1</v>
      </c>
      <c r="D601" s="1" t="s">
        <v>1445</v>
      </c>
      <c r="E601" s="9" t="str">
        <f aca="false">HYPERLINK("http://www.stats.org.nz/NZStatnCD/pdf_files/"&amp;D601,"open pdf")</f>
        <v>open pdf</v>
      </c>
      <c r="F601" s="2" t="s">
        <v>12</v>
      </c>
      <c r="G601" s="3" t="s">
        <v>1446</v>
      </c>
      <c r="H601" s="3" t="s">
        <v>1395</v>
      </c>
      <c r="I601" s="3" t="s">
        <v>1447</v>
      </c>
      <c r="J601" s="4" t="s">
        <v>1377</v>
      </c>
    </row>
    <row r="602" customFormat="false" ht="25.5" hidden="false" customHeight="false" outlineLevel="0" collapsed="false">
      <c r="A602" s="1" t="n">
        <v>1991</v>
      </c>
      <c r="B602" s="1" t="n">
        <v>26</v>
      </c>
      <c r="C602" s="1" t="n">
        <v>1</v>
      </c>
      <c r="D602" s="1" t="s">
        <v>1445</v>
      </c>
      <c r="E602" s="9" t="str">
        <f aca="false">HYPERLINK("http://www.stats.org.nz/NZStatnCD/pdf_files/"&amp;D602,"open pdf")</f>
        <v>open pdf</v>
      </c>
      <c r="F602" s="2" t="s">
        <v>12</v>
      </c>
      <c r="G602" s="3" t="s">
        <v>1448</v>
      </c>
      <c r="H602" s="3" t="s">
        <v>1449</v>
      </c>
      <c r="I602" s="3" t="s">
        <v>1450</v>
      </c>
      <c r="J602" s="4" t="s">
        <v>1451</v>
      </c>
    </row>
    <row r="603" customFormat="false" ht="25.5" hidden="false" customHeight="false" outlineLevel="0" collapsed="false">
      <c r="A603" s="1" t="n">
        <v>1991</v>
      </c>
      <c r="B603" s="1" t="n">
        <v>26</v>
      </c>
      <c r="C603" s="1" t="n">
        <v>1</v>
      </c>
      <c r="D603" s="1" t="s">
        <v>1445</v>
      </c>
      <c r="E603" s="9" t="str">
        <f aca="false">HYPERLINK("http://www.stats.org.nz/NZStatnCD/pdf_files/"&amp;D603,"open pdf")</f>
        <v>open pdf</v>
      </c>
      <c r="F603" s="2" t="s">
        <v>12</v>
      </c>
      <c r="G603" s="3" t="s">
        <v>1452</v>
      </c>
      <c r="H603" s="3" t="s">
        <v>1453</v>
      </c>
      <c r="I603" s="3" t="s">
        <v>222</v>
      </c>
      <c r="J603" s="4" t="s">
        <v>694</v>
      </c>
      <c r="K603" s="3" t="s">
        <v>1454</v>
      </c>
    </row>
    <row r="604" customFormat="false" ht="12.75" hidden="false" customHeight="false" outlineLevel="0" collapsed="false">
      <c r="A604" s="1" t="n">
        <v>1991</v>
      </c>
      <c r="B604" s="1" t="n">
        <v>26</v>
      </c>
      <c r="C604" s="1" t="n">
        <v>1</v>
      </c>
      <c r="D604" s="1" t="s">
        <v>1445</v>
      </c>
      <c r="E604" s="9" t="str">
        <f aca="false">HYPERLINK("http://www.stats.org.nz/NZStatnCD/pdf_files/"&amp;D604,"open pdf")</f>
        <v>open pdf</v>
      </c>
      <c r="F604" s="2" t="s">
        <v>12</v>
      </c>
      <c r="G604" s="3" t="s">
        <v>1455</v>
      </c>
      <c r="H604" s="3" t="s">
        <v>1456</v>
      </c>
      <c r="I604" s="3" t="s">
        <v>34</v>
      </c>
      <c r="J604" s="4" t="s">
        <v>696</v>
      </c>
    </row>
    <row r="605" customFormat="false" ht="25.5" hidden="false" customHeight="false" outlineLevel="0" collapsed="false">
      <c r="A605" s="1" t="n">
        <v>1991</v>
      </c>
      <c r="B605" s="1" t="n">
        <v>26</v>
      </c>
      <c r="C605" s="1" t="n">
        <v>1</v>
      </c>
      <c r="D605" s="1" t="s">
        <v>1445</v>
      </c>
      <c r="E605" s="9" t="str">
        <f aca="false">HYPERLINK("http://www.stats.org.nz/NZStatnCD/pdf_files/"&amp;D605,"open pdf")</f>
        <v>open pdf</v>
      </c>
      <c r="F605" s="2" t="s">
        <v>71</v>
      </c>
      <c r="G605" s="3" t="s">
        <v>1457</v>
      </c>
      <c r="H605" s="3" t="s">
        <v>1458</v>
      </c>
      <c r="I605" s="3" t="s">
        <v>222</v>
      </c>
      <c r="J605" s="4" t="s">
        <v>918</v>
      </c>
    </row>
    <row r="606" customFormat="false" ht="25.5" hidden="false" customHeight="false" outlineLevel="0" collapsed="false">
      <c r="A606" s="1" t="n">
        <v>1991</v>
      </c>
      <c r="B606" s="1" t="n">
        <v>26</v>
      </c>
      <c r="C606" s="1" t="n">
        <v>1</v>
      </c>
      <c r="D606" s="1" t="s">
        <v>1445</v>
      </c>
      <c r="E606" s="9" t="str">
        <f aca="false">HYPERLINK("http://www.stats.org.nz/NZStatnCD/pdf_files/"&amp;D606,"open pdf")</f>
        <v>open pdf</v>
      </c>
      <c r="F606" s="2" t="s">
        <v>71</v>
      </c>
      <c r="G606" s="3" t="s">
        <v>1459</v>
      </c>
      <c r="H606" s="3" t="s">
        <v>1460</v>
      </c>
      <c r="I606" s="3" t="s">
        <v>222</v>
      </c>
      <c r="J606" s="4" t="s">
        <v>1134</v>
      </c>
    </row>
    <row r="607" customFormat="false" ht="12.75" hidden="false" customHeight="false" outlineLevel="0" collapsed="false">
      <c r="A607" s="1" t="n">
        <v>1991</v>
      </c>
      <c r="B607" s="1" t="n">
        <v>26</v>
      </c>
      <c r="C607" s="1" t="n">
        <v>1</v>
      </c>
      <c r="D607" s="1" t="s">
        <v>1445</v>
      </c>
      <c r="E607" s="9" t="str">
        <f aca="false">HYPERLINK("http://www.stats.org.nz/NZStatnCD/pdf_files/"&amp;D607,"open pdf")</f>
        <v>open pdf</v>
      </c>
      <c r="F607" s="2" t="s">
        <v>17</v>
      </c>
      <c r="G607" s="11" t="s">
        <v>1461</v>
      </c>
      <c r="J607" s="4" t="s">
        <v>680</v>
      </c>
    </row>
    <row r="608" customFormat="false" ht="25.5" hidden="false" customHeight="false" outlineLevel="0" collapsed="false">
      <c r="A608" s="1" t="n">
        <v>1991</v>
      </c>
      <c r="B608" s="1" t="n">
        <v>26</v>
      </c>
      <c r="C608" s="1" t="n">
        <v>1</v>
      </c>
      <c r="D608" s="1" t="s">
        <v>1445</v>
      </c>
      <c r="E608" s="9" t="str">
        <f aca="false">HYPERLINK("http://www.stats.org.nz/NZStatnCD/pdf_files/"&amp;D608,"open pdf")</f>
        <v>open pdf</v>
      </c>
      <c r="F608" s="2" t="s">
        <v>20</v>
      </c>
      <c r="G608" s="3" t="s">
        <v>1462</v>
      </c>
      <c r="H608" s="3" t="s">
        <v>1463</v>
      </c>
      <c r="I608" s="3" t="s">
        <v>1464</v>
      </c>
      <c r="J608" s="4" t="s">
        <v>1143</v>
      </c>
    </row>
    <row r="609" customFormat="false" ht="25.5" hidden="false" customHeight="false" outlineLevel="0" collapsed="false">
      <c r="A609" s="1" t="n">
        <v>1991</v>
      </c>
      <c r="B609" s="1" t="n">
        <v>26</v>
      </c>
      <c r="C609" s="1" t="n">
        <v>1</v>
      </c>
      <c r="D609" s="1" t="s">
        <v>1445</v>
      </c>
      <c r="E609" s="9" t="str">
        <f aca="false">HYPERLINK("http://www.stats.org.nz/NZStatnCD/pdf_files/"&amp;D609,"open pdf")</f>
        <v>open pdf</v>
      </c>
      <c r="F609" s="2" t="s">
        <v>20</v>
      </c>
      <c r="G609" s="3" t="s">
        <v>1465</v>
      </c>
      <c r="H609" s="3" t="s">
        <v>1466</v>
      </c>
      <c r="I609" s="3" t="s">
        <v>1467</v>
      </c>
      <c r="J609" s="4" t="s">
        <v>1176</v>
      </c>
    </row>
    <row r="610" customFormat="false" ht="12.75" hidden="false" customHeight="false" outlineLevel="0" collapsed="false">
      <c r="A610" s="1" t="n">
        <v>1991</v>
      </c>
      <c r="B610" s="1" t="n">
        <v>26</v>
      </c>
      <c r="C610" s="1" t="n">
        <v>1</v>
      </c>
      <c r="D610" s="1" t="s">
        <v>1445</v>
      </c>
      <c r="E610" s="9" t="str">
        <f aca="false">HYPERLINK("http://www.stats.org.nz/NZStatnCD/pdf_files/"&amp;D610,"open pdf")</f>
        <v>open pdf</v>
      </c>
      <c r="F610" s="2" t="s">
        <v>20</v>
      </c>
      <c r="G610" s="3" t="s">
        <v>1468</v>
      </c>
      <c r="H610" s="3" t="s">
        <v>1106</v>
      </c>
      <c r="I610" s="3" t="s">
        <v>418</v>
      </c>
      <c r="J610" s="4" t="s">
        <v>496</v>
      </c>
    </row>
    <row r="611" customFormat="false" ht="25.5" hidden="false" customHeight="false" outlineLevel="0" collapsed="false">
      <c r="A611" s="1" t="n">
        <v>1991</v>
      </c>
      <c r="B611" s="1" t="n">
        <v>26</v>
      </c>
      <c r="C611" s="1" t="n">
        <v>1</v>
      </c>
      <c r="D611" s="1" t="s">
        <v>1445</v>
      </c>
      <c r="E611" s="9" t="str">
        <f aca="false">HYPERLINK("http://www.stats.org.nz/NZStatnCD/pdf_files/"&amp;D611,"open pdf")</f>
        <v>open pdf</v>
      </c>
      <c r="F611" s="2" t="s">
        <v>20</v>
      </c>
      <c r="G611" s="3" t="s">
        <v>1469</v>
      </c>
      <c r="H611" s="3" t="s">
        <v>1228</v>
      </c>
      <c r="I611" s="3" t="s">
        <v>83</v>
      </c>
      <c r="J611" s="4" t="s">
        <v>496</v>
      </c>
    </row>
    <row r="612" customFormat="false" ht="12.75" hidden="false" customHeight="false" outlineLevel="0" collapsed="false">
      <c r="A612" s="1" t="n">
        <v>1991</v>
      </c>
      <c r="B612" s="1" t="n">
        <v>26</v>
      </c>
      <c r="C612" s="1" t="n">
        <v>1</v>
      </c>
      <c r="D612" s="1" t="s">
        <v>1445</v>
      </c>
      <c r="E612" s="9" t="str">
        <f aca="false">HYPERLINK("http://www.stats.org.nz/NZStatnCD/pdf_files/"&amp;D612,"open pdf")</f>
        <v>open pdf</v>
      </c>
      <c r="F612" s="2" t="s">
        <v>20</v>
      </c>
      <c r="G612" s="3" t="s">
        <v>1470</v>
      </c>
      <c r="H612" s="3" t="s">
        <v>1084</v>
      </c>
      <c r="I612" s="3" t="s">
        <v>123</v>
      </c>
      <c r="J612" s="4" t="s">
        <v>496</v>
      </c>
    </row>
    <row r="613" customFormat="false" ht="12.75" hidden="false" customHeight="false" outlineLevel="0" collapsed="false">
      <c r="A613" s="1" t="n">
        <v>1991</v>
      </c>
      <c r="B613" s="1" t="n">
        <v>26</v>
      </c>
      <c r="C613" s="1" t="n">
        <v>1</v>
      </c>
      <c r="D613" s="1" t="s">
        <v>1445</v>
      </c>
      <c r="E613" s="9" t="str">
        <f aca="false">HYPERLINK("http://www.stats.org.nz/NZStatnCD/pdf_files/"&amp;D613,"open pdf")</f>
        <v>open pdf</v>
      </c>
      <c r="F613" s="2" t="s">
        <v>20</v>
      </c>
      <c r="G613" s="3" t="s">
        <v>1471</v>
      </c>
      <c r="H613" s="3" t="s">
        <v>1232</v>
      </c>
      <c r="I613" s="3" t="s">
        <v>103</v>
      </c>
      <c r="J613" s="4" t="s">
        <v>1155</v>
      </c>
    </row>
    <row r="614" customFormat="false" ht="25.5" hidden="false" customHeight="false" outlineLevel="0" collapsed="false">
      <c r="A614" s="1" t="n">
        <v>1991</v>
      </c>
      <c r="B614" s="1" t="n">
        <v>26</v>
      </c>
      <c r="C614" s="1" t="n">
        <v>1</v>
      </c>
      <c r="D614" s="1" t="s">
        <v>1445</v>
      </c>
      <c r="E614" s="9" t="str">
        <f aca="false">HYPERLINK("http://www.stats.org.nz/NZStatnCD/pdf_files/"&amp;D614,"open pdf")</f>
        <v>open pdf</v>
      </c>
      <c r="F614" s="2" t="s">
        <v>20</v>
      </c>
      <c r="G614" s="3" t="s">
        <v>1472</v>
      </c>
      <c r="H614" s="3" t="s">
        <v>1473</v>
      </c>
      <c r="I614" s="3" t="s">
        <v>222</v>
      </c>
      <c r="J614" s="4" t="s">
        <v>1155</v>
      </c>
    </row>
    <row r="615" customFormat="false" ht="12.75" hidden="false" customHeight="false" outlineLevel="0" collapsed="false">
      <c r="A615" s="1" t="n">
        <v>1991</v>
      </c>
      <c r="B615" s="1" t="n">
        <v>26</v>
      </c>
      <c r="C615" s="1" t="n">
        <v>1</v>
      </c>
      <c r="D615" s="1" t="s">
        <v>1445</v>
      </c>
      <c r="E615" s="9" t="str">
        <f aca="false">HYPERLINK("http://www.stats.org.nz/NZStatnCD/pdf_files/"&amp;D615,"open pdf")</f>
        <v>open pdf</v>
      </c>
      <c r="F615" s="2" t="s">
        <v>20</v>
      </c>
      <c r="G615" s="3" t="s">
        <v>1474</v>
      </c>
      <c r="H615" s="3" t="s">
        <v>1475</v>
      </c>
      <c r="I615" s="3" t="s">
        <v>1476</v>
      </c>
      <c r="J615" s="4" t="s">
        <v>424</v>
      </c>
    </row>
    <row r="616" customFormat="false" ht="25.5" hidden="false" customHeight="false" outlineLevel="0" collapsed="false">
      <c r="A616" s="1" t="n">
        <v>1991</v>
      </c>
      <c r="B616" s="1" t="n">
        <v>26</v>
      </c>
      <c r="C616" s="1" t="n">
        <v>1</v>
      </c>
      <c r="D616" s="1" t="s">
        <v>1445</v>
      </c>
      <c r="E616" s="9" t="str">
        <f aca="false">HYPERLINK("http://www.stats.org.nz/NZStatnCD/pdf_files/"&amp;D616,"open pdf")</f>
        <v>open pdf</v>
      </c>
      <c r="F616" s="2" t="s">
        <v>20</v>
      </c>
      <c r="G616" s="3" t="s">
        <v>1477</v>
      </c>
      <c r="H616" s="3" t="s">
        <v>1478</v>
      </c>
      <c r="I616" s="3" t="s">
        <v>1479</v>
      </c>
      <c r="J616" s="4" t="s">
        <v>1160</v>
      </c>
    </row>
    <row r="617" customFormat="false" ht="12.75" hidden="false" customHeight="false" outlineLevel="0" collapsed="false">
      <c r="A617" s="1" t="n">
        <v>1991</v>
      </c>
      <c r="B617" s="1" t="n">
        <v>26</v>
      </c>
      <c r="C617" s="1" t="n">
        <v>1</v>
      </c>
      <c r="D617" s="1" t="s">
        <v>1445</v>
      </c>
      <c r="E617" s="9" t="str">
        <f aca="false">HYPERLINK("http://www.stats.org.nz/NZStatnCD/pdf_files/"&amp;D617,"open pdf")</f>
        <v>open pdf</v>
      </c>
      <c r="F617" s="2" t="s">
        <v>20</v>
      </c>
      <c r="G617" s="3" t="s">
        <v>1480</v>
      </c>
      <c r="H617" s="3" t="s">
        <v>82</v>
      </c>
      <c r="I617" s="3" t="s">
        <v>83</v>
      </c>
      <c r="J617" s="4" t="s">
        <v>1160</v>
      </c>
    </row>
    <row r="618" customFormat="false" ht="12.75" hidden="false" customHeight="false" outlineLevel="0" collapsed="false">
      <c r="A618" s="1" t="n">
        <v>1991</v>
      </c>
      <c r="B618" s="1" t="n">
        <v>26</v>
      </c>
      <c r="C618" s="1" t="n">
        <v>2</v>
      </c>
      <c r="D618" s="1" t="s">
        <v>1481</v>
      </c>
      <c r="E618" s="9" t="str">
        <f aca="false">HYPERLINK("http://www.stats.org.nz/NZStatnCD/pdf_files/"&amp;D618,"open pdf")</f>
        <v>open pdf</v>
      </c>
      <c r="F618" s="2" t="s">
        <v>12</v>
      </c>
      <c r="G618" s="3" t="s">
        <v>1482</v>
      </c>
      <c r="H618" s="3" t="s">
        <v>276</v>
      </c>
      <c r="I618" s="3" t="s">
        <v>50</v>
      </c>
      <c r="J618" s="4" t="s">
        <v>1483</v>
      </c>
      <c r="K618" s="3" t="s">
        <v>1484</v>
      </c>
    </row>
    <row r="619" customFormat="false" ht="38.25" hidden="false" customHeight="false" outlineLevel="0" collapsed="false">
      <c r="A619" s="1" t="n">
        <v>1991</v>
      </c>
      <c r="B619" s="1" t="n">
        <v>26</v>
      </c>
      <c r="C619" s="1" t="n">
        <v>2</v>
      </c>
      <c r="D619" s="1" t="s">
        <v>1481</v>
      </c>
      <c r="E619" s="9" t="str">
        <f aca="false">HYPERLINK("http://www.stats.org.nz/NZStatnCD/pdf_files/"&amp;D619,"open pdf")</f>
        <v>open pdf</v>
      </c>
      <c r="F619" s="2" t="s">
        <v>12</v>
      </c>
      <c r="G619" s="3" t="s">
        <v>1485</v>
      </c>
      <c r="H619" s="3" t="s">
        <v>490</v>
      </c>
      <c r="I619" s="3" t="s">
        <v>103</v>
      </c>
      <c r="J619" s="4" t="s">
        <v>1486</v>
      </c>
    </row>
    <row r="620" customFormat="false" ht="25.5" hidden="false" customHeight="false" outlineLevel="0" collapsed="false">
      <c r="A620" s="1" t="n">
        <v>1991</v>
      </c>
      <c r="B620" s="1" t="n">
        <v>26</v>
      </c>
      <c r="C620" s="1" t="n">
        <v>2</v>
      </c>
      <c r="D620" s="1" t="s">
        <v>1481</v>
      </c>
      <c r="E620" s="9" t="str">
        <f aca="false">HYPERLINK("http://www.stats.org.nz/NZStatnCD/pdf_files/"&amp;D620,"open pdf")</f>
        <v>open pdf</v>
      </c>
      <c r="F620" s="2" t="s">
        <v>71</v>
      </c>
      <c r="G620" s="3" t="s">
        <v>1487</v>
      </c>
      <c r="H620" s="3" t="s">
        <v>898</v>
      </c>
      <c r="I620" s="3" t="s">
        <v>222</v>
      </c>
      <c r="J620" s="4" t="s">
        <v>1488</v>
      </c>
    </row>
    <row r="621" customFormat="false" ht="12.75" hidden="false" customHeight="false" outlineLevel="0" collapsed="false">
      <c r="A621" s="1" t="n">
        <v>1991</v>
      </c>
      <c r="B621" s="1" t="n">
        <v>26</v>
      </c>
      <c r="C621" s="1" t="n">
        <v>2</v>
      </c>
      <c r="D621" s="1" t="s">
        <v>1481</v>
      </c>
      <c r="E621" s="9" t="str">
        <f aca="false">HYPERLINK("http://www.stats.org.nz/NZStatnCD/pdf_files/"&amp;D621,"open pdf")</f>
        <v>open pdf</v>
      </c>
      <c r="F621" s="2" t="s">
        <v>71</v>
      </c>
      <c r="G621" s="3" t="s">
        <v>1489</v>
      </c>
      <c r="H621" s="3" t="s">
        <v>711</v>
      </c>
      <c r="I621" s="3" t="s">
        <v>222</v>
      </c>
      <c r="J621" s="4" t="s">
        <v>1490</v>
      </c>
    </row>
    <row r="622" customFormat="false" ht="12.75" hidden="false" customHeight="false" outlineLevel="0" collapsed="false">
      <c r="A622" s="1" t="n">
        <v>1991</v>
      </c>
      <c r="B622" s="1" t="n">
        <v>26</v>
      </c>
      <c r="C622" s="1" t="n">
        <v>2</v>
      </c>
      <c r="D622" s="1" t="s">
        <v>1481</v>
      </c>
      <c r="E622" s="9" t="str">
        <f aca="false">HYPERLINK("http://www.stats.org.nz/NZStatnCD/pdf_files/"&amp;D622,"open pdf")</f>
        <v>open pdf</v>
      </c>
      <c r="F622" s="2" t="s">
        <v>17</v>
      </c>
      <c r="G622" s="11" t="s">
        <v>1491</v>
      </c>
      <c r="J622" s="4" t="s">
        <v>1492</v>
      </c>
    </row>
    <row r="623" customFormat="false" ht="25.5" hidden="false" customHeight="false" outlineLevel="0" collapsed="false">
      <c r="A623" s="1" t="n">
        <v>1991</v>
      </c>
      <c r="B623" s="1" t="n">
        <v>26</v>
      </c>
      <c r="C623" s="1" t="n">
        <v>2</v>
      </c>
      <c r="D623" s="1" t="s">
        <v>1481</v>
      </c>
      <c r="E623" s="9" t="str">
        <f aca="false">HYPERLINK("http://www.stats.org.nz/NZStatnCD/pdf_files/"&amp;D623,"open pdf")</f>
        <v>open pdf</v>
      </c>
      <c r="F623" s="2" t="s">
        <v>20</v>
      </c>
      <c r="G623" s="3" t="s">
        <v>1493</v>
      </c>
      <c r="H623" s="3" t="s">
        <v>1494</v>
      </c>
      <c r="I623" s="3" t="s">
        <v>1495</v>
      </c>
      <c r="J623" s="4" t="s">
        <v>1496</v>
      </c>
    </row>
    <row r="624" customFormat="false" ht="12.75" hidden="false" customHeight="false" outlineLevel="0" collapsed="false">
      <c r="A624" s="1" t="n">
        <v>1991</v>
      </c>
      <c r="B624" s="1" t="n">
        <v>26</v>
      </c>
      <c r="C624" s="1" t="n">
        <v>2</v>
      </c>
      <c r="D624" s="1" t="s">
        <v>1481</v>
      </c>
      <c r="E624" s="9" t="str">
        <f aca="false">HYPERLINK("http://www.stats.org.nz/NZStatnCD/pdf_files/"&amp;D624,"open pdf")</f>
        <v>open pdf</v>
      </c>
      <c r="F624" s="2" t="s">
        <v>20</v>
      </c>
      <c r="G624" s="3" t="s">
        <v>1497</v>
      </c>
      <c r="H624" s="3" t="s">
        <v>1498</v>
      </c>
      <c r="I624" s="3" t="s">
        <v>83</v>
      </c>
      <c r="J624" s="4" t="s">
        <v>1496</v>
      </c>
    </row>
    <row r="625" customFormat="false" ht="12.75" hidden="false" customHeight="false" outlineLevel="0" collapsed="false">
      <c r="A625" s="1" t="n">
        <v>1991</v>
      </c>
      <c r="B625" s="1" t="n">
        <v>26</v>
      </c>
      <c r="C625" s="1" t="n">
        <v>2</v>
      </c>
      <c r="D625" s="1" t="s">
        <v>1481</v>
      </c>
      <c r="E625" s="9" t="str">
        <f aca="false">HYPERLINK("http://www.stats.org.nz/NZStatnCD/pdf_files/"&amp;D625,"open pdf")</f>
        <v>open pdf</v>
      </c>
      <c r="F625" s="2" t="s">
        <v>20</v>
      </c>
      <c r="G625" s="3" t="s">
        <v>1499</v>
      </c>
      <c r="H625" s="3" t="s">
        <v>276</v>
      </c>
      <c r="I625" s="3" t="s">
        <v>50</v>
      </c>
      <c r="J625" s="4" t="s">
        <v>1500</v>
      </c>
    </row>
    <row r="626" customFormat="false" ht="25.5" hidden="false" customHeight="false" outlineLevel="0" collapsed="false">
      <c r="A626" s="1" t="n">
        <v>1991</v>
      </c>
      <c r="B626" s="1" t="n">
        <v>26</v>
      </c>
      <c r="C626" s="1" t="n">
        <v>2</v>
      </c>
      <c r="D626" s="1" t="s">
        <v>1481</v>
      </c>
      <c r="E626" s="9" t="str">
        <f aca="false">HYPERLINK("http://www.stats.org.nz/NZStatnCD/pdf_files/"&amp;D626,"open pdf")</f>
        <v>open pdf</v>
      </c>
      <c r="F626" s="2" t="s">
        <v>20</v>
      </c>
      <c r="G626" s="3" t="s">
        <v>1501</v>
      </c>
      <c r="H626" s="3" t="s">
        <v>1502</v>
      </c>
      <c r="I626" s="3" t="s">
        <v>123</v>
      </c>
      <c r="J626" s="4" t="s">
        <v>1500</v>
      </c>
    </row>
    <row r="627" customFormat="false" ht="25.5" hidden="false" customHeight="false" outlineLevel="0" collapsed="false">
      <c r="A627" s="1" t="n">
        <v>1991</v>
      </c>
      <c r="B627" s="1" t="n">
        <v>26</v>
      </c>
      <c r="C627" s="1" t="n">
        <v>2</v>
      </c>
      <c r="D627" s="1" t="s">
        <v>1481</v>
      </c>
      <c r="E627" s="9" t="str">
        <f aca="false">HYPERLINK("http://www.stats.org.nz/NZStatnCD/pdf_files/"&amp;D627,"open pdf")</f>
        <v>open pdf</v>
      </c>
      <c r="F627" s="2" t="s">
        <v>20</v>
      </c>
      <c r="G627" s="3" t="s">
        <v>1503</v>
      </c>
      <c r="H627" s="3" t="s">
        <v>1504</v>
      </c>
      <c r="I627" s="3" t="s">
        <v>103</v>
      </c>
      <c r="J627" s="4" t="s">
        <v>1505</v>
      </c>
    </row>
    <row r="628" customFormat="false" ht="12.75" hidden="false" customHeight="false" outlineLevel="0" collapsed="false">
      <c r="A628" s="1" t="n">
        <v>1991</v>
      </c>
      <c r="B628" s="1" t="n">
        <v>26</v>
      </c>
      <c r="C628" s="1" t="n">
        <v>2</v>
      </c>
      <c r="D628" s="1" t="s">
        <v>1481</v>
      </c>
      <c r="E628" s="9" t="str">
        <f aca="false">HYPERLINK("http://www.stats.org.nz/NZStatnCD/pdf_files/"&amp;D628,"open pdf")</f>
        <v>open pdf</v>
      </c>
      <c r="F628" s="2" t="s">
        <v>20</v>
      </c>
      <c r="G628" s="3" t="s">
        <v>1506</v>
      </c>
      <c r="H628" s="3" t="s">
        <v>1507</v>
      </c>
      <c r="I628" s="3" t="s">
        <v>1508</v>
      </c>
      <c r="J628" s="4" t="s">
        <v>1505</v>
      </c>
    </row>
    <row r="629" customFormat="false" ht="25.5" hidden="false" customHeight="false" outlineLevel="0" collapsed="false">
      <c r="A629" s="1" t="n">
        <v>1991</v>
      </c>
      <c r="B629" s="1" t="n">
        <v>26</v>
      </c>
      <c r="C629" s="1" t="n">
        <v>2</v>
      </c>
      <c r="D629" s="1" t="s">
        <v>1481</v>
      </c>
      <c r="E629" s="9" t="str">
        <f aca="false">HYPERLINK("http://www.stats.org.nz/NZStatnCD/pdf_files/"&amp;D629,"open pdf")</f>
        <v>open pdf</v>
      </c>
      <c r="F629" s="2" t="s">
        <v>20</v>
      </c>
      <c r="G629" s="3" t="s">
        <v>1509</v>
      </c>
      <c r="H629" s="3" t="s">
        <v>1510</v>
      </c>
      <c r="I629" s="3" t="s">
        <v>378</v>
      </c>
      <c r="J629" s="4" t="s">
        <v>1505</v>
      </c>
    </row>
    <row r="630" customFormat="false" ht="12.75" hidden="false" customHeight="false" outlineLevel="0" collapsed="false">
      <c r="A630" s="1" t="n">
        <v>1991</v>
      </c>
      <c r="B630" s="1" t="n">
        <v>26</v>
      </c>
      <c r="C630" s="1" t="n">
        <v>2</v>
      </c>
      <c r="D630" s="1" t="s">
        <v>1481</v>
      </c>
      <c r="E630" s="9" t="str">
        <f aca="false">HYPERLINK("http://www.stats.org.nz/NZStatnCD/pdf_files/"&amp;D630,"open pdf")</f>
        <v>open pdf</v>
      </c>
      <c r="F630" s="2" t="s">
        <v>20</v>
      </c>
      <c r="G630" s="3" t="s">
        <v>1511</v>
      </c>
      <c r="H630" s="3" t="s">
        <v>1512</v>
      </c>
      <c r="I630" s="3" t="s">
        <v>103</v>
      </c>
      <c r="J630" s="4" t="s">
        <v>1513</v>
      </c>
    </row>
    <row r="631" customFormat="false" ht="51" hidden="false" customHeight="false" outlineLevel="0" collapsed="false">
      <c r="A631" s="1" t="n">
        <v>1991</v>
      </c>
      <c r="B631" s="1" t="n">
        <v>26</v>
      </c>
      <c r="C631" s="1" t="n">
        <v>2</v>
      </c>
      <c r="D631" s="1" t="s">
        <v>1481</v>
      </c>
      <c r="E631" s="9" t="str">
        <f aca="false">HYPERLINK("http://www.stats.org.nz/NZStatnCD/pdf_files/"&amp;D631,"open pdf")</f>
        <v>open pdf</v>
      </c>
      <c r="F631" s="2" t="s">
        <v>20</v>
      </c>
      <c r="G631" s="3" t="s">
        <v>1514</v>
      </c>
      <c r="H631" s="3" t="s">
        <v>1515</v>
      </c>
      <c r="I631" s="3" t="s">
        <v>50</v>
      </c>
      <c r="J631" s="4" t="s">
        <v>1513</v>
      </c>
    </row>
    <row r="632" customFormat="false" ht="12.75" hidden="false" customHeight="false" outlineLevel="0" collapsed="false">
      <c r="A632" s="1" t="n">
        <v>1991</v>
      </c>
      <c r="B632" s="1" t="n">
        <v>26</v>
      </c>
      <c r="C632" s="1" t="n">
        <v>2</v>
      </c>
      <c r="D632" s="1" t="s">
        <v>1481</v>
      </c>
      <c r="E632" s="9" t="str">
        <f aca="false">HYPERLINK("http://www.stats.org.nz/NZStatnCD/pdf_files/"&amp;D632,"open pdf")</f>
        <v>open pdf</v>
      </c>
      <c r="F632" s="2" t="s">
        <v>20</v>
      </c>
      <c r="G632" s="3" t="s">
        <v>1516</v>
      </c>
      <c r="H632" s="3" t="s">
        <v>1228</v>
      </c>
      <c r="I632" s="3" t="s">
        <v>83</v>
      </c>
      <c r="J632" s="4" t="s">
        <v>1517</v>
      </c>
    </row>
    <row r="633" customFormat="false" ht="12.75" hidden="false" customHeight="false" outlineLevel="0" collapsed="false">
      <c r="A633" s="1" t="n">
        <v>1991</v>
      </c>
      <c r="B633" s="1" t="n">
        <v>26</v>
      </c>
      <c r="C633" s="1" t="n">
        <v>2</v>
      </c>
      <c r="D633" s="1" t="s">
        <v>1481</v>
      </c>
      <c r="E633" s="9" t="str">
        <f aca="false">HYPERLINK("http://www.stats.org.nz/NZStatnCD/pdf_files/"&amp;D633,"open pdf")</f>
        <v>open pdf</v>
      </c>
      <c r="F633" s="2" t="s">
        <v>20</v>
      </c>
      <c r="G633" s="3" t="s">
        <v>1518</v>
      </c>
      <c r="H633" s="3" t="s">
        <v>1519</v>
      </c>
      <c r="I633" s="3" t="s">
        <v>34</v>
      </c>
      <c r="J633" s="4" t="s">
        <v>1517</v>
      </c>
    </row>
    <row r="634" customFormat="false" ht="25.5" hidden="false" customHeight="false" outlineLevel="0" collapsed="false">
      <c r="A634" s="1" t="n">
        <v>1991</v>
      </c>
      <c r="B634" s="1" t="n">
        <v>26</v>
      </c>
      <c r="C634" s="1" t="n">
        <v>2</v>
      </c>
      <c r="D634" s="1" t="s">
        <v>1481</v>
      </c>
      <c r="E634" s="9" t="str">
        <f aca="false">HYPERLINK("http://www.stats.org.nz/NZStatnCD/pdf_files/"&amp;D634,"open pdf")</f>
        <v>open pdf</v>
      </c>
      <c r="F634" s="2" t="s">
        <v>20</v>
      </c>
      <c r="G634" s="3" t="s">
        <v>1520</v>
      </c>
      <c r="H634" s="3" t="s">
        <v>1521</v>
      </c>
      <c r="I634" s="3" t="s">
        <v>1522</v>
      </c>
      <c r="J634" s="4" t="s">
        <v>1523</v>
      </c>
    </row>
    <row r="635" customFormat="false" ht="25.5" hidden="false" customHeight="false" outlineLevel="0" collapsed="false">
      <c r="A635" s="1" t="n">
        <v>1991</v>
      </c>
      <c r="B635" s="1" t="n">
        <v>26</v>
      </c>
      <c r="C635" s="1" t="n">
        <v>2</v>
      </c>
      <c r="D635" s="1" t="s">
        <v>1481</v>
      </c>
      <c r="E635" s="9" t="str">
        <f aca="false">HYPERLINK("http://www.stats.org.nz/NZStatnCD/pdf_files/"&amp;D635,"open pdf")</f>
        <v>open pdf</v>
      </c>
      <c r="F635" s="2" t="s">
        <v>20</v>
      </c>
      <c r="G635" s="3" t="s">
        <v>1524</v>
      </c>
      <c r="H635" s="3" t="s">
        <v>1525</v>
      </c>
      <c r="I635" s="3" t="s">
        <v>91</v>
      </c>
      <c r="J635" s="4" t="s">
        <v>1526</v>
      </c>
    </row>
    <row r="636" customFormat="false" ht="25.5" hidden="false" customHeight="false" outlineLevel="0" collapsed="false">
      <c r="A636" s="1" t="n">
        <v>1991</v>
      </c>
      <c r="B636" s="1" t="n">
        <v>26</v>
      </c>
      <c r="C636" s="1" t="n">
        <v>2</v>
      </c>
      <c r="D636" s="1" t="s">
        <v>1481</v>
      </c>
      <c r="E636" s="9" t="str">
        <f aca="false">HYPERLINK("http://www.stats.org.nz/NZStatnCD/pdf_files/"&amp;D636,"open pdf")</f>
        <v>open pdf</v>
      </c>
      <c r="F636" s="2" t="s">
        <v>20</v>
      </c>
      <c r="G636" s="3" t="s">
        <v>1527</v>
      </c>
      <c r="H636" s="3" t="s">
        <v>539</v>
      </c>
      <c r="I636" s="3" t="s">
        <v>50</v>
      </c>
      <c r="J636" s="4" t="s">
        <v>1528</v>
      </c>
    </row>
    <row r="637" customFormat="false" ht="12.75" hidden="false" customHeight="false" outlineLevel="0" collapsed="false">
      <c r="A637" s="1" t="n">
        <v>1991</v>
      </c>
      <c r="B637" s="1" t="n">
        <v>26</v>
      </c>
      <c r="C637" s="1" t="n">
        <v>2</v>
      </c>
      <c r="D637" s="1" t="s">
        <v>1481</v>
      </c>
      <c r="E637" s="9" t="str">
        <f aca="false">HYPERLINK("http://www.stats.org.nz/NZStatnCD/pdf_files/"&amp;D637,"open pdf")</f>
        <v>open pdf</v>
      </c>
      <c r="F637" s="2" t="s">
        <v>20</v>
      </c>
      <c r="G637" s="3" t="s">
        <v>1529</v>
      </c>
      <c r="H637" s="3" t="s">
        <v>1530</v>
      </c>
      <c r="I637" s="3" t="s">
        <v>34</v>
      </c>
      <c r="J637" s="4" t="s">
        <v>1528</v>
      </c>
    </row>
    <row r="638" customFormat="false" ht="25.5" hidden="false" customHeight="false" outlineLevel="0" collapsed="false">
      <c r="A638" s="1" t="n">
        <v>1991</v>
      </c>
      <c r="B638" s="1" t="n">
        <v>26</v>
      </c>
      <c r="C638" s="1" t="n">
        <v>2</v>
      </c>
      <c r="D638" s="1" t="s">
        <v>1481</v>
      </c>
      <c r="E638" s="9" t="str">
        <f aca="false">HYPERLINK("http://www.stats.org.nz/NZStatnCD/pdf_files/"&amp;D638,"open pdf")</f>
        <v>open pdf</v>
      </c>
      <c r="F638" s="2" t="s">
        <v>20</v>
      </c>
      <c r="G638" s="3" t="s">
        <v>1531</v>
      </c>
      <c r="H638" s="3" t="s">
        <v>924</v>
      </c>
      <c r="I638" s="3" t="s">
        <v>123</v>
      </c>
      <c r="J638" s="4" t="s">
        <v>1532</v>
      </c>
    </row>
    <row r="639" customFormat="false" ht="12.75" hidden="false" customHeight="false" outlineLevel="0" collapsed="false">
      <c r="A639" s="1" t="n">
        <v>1991</v>
      </c>
      <c r="B639" s="1" t="n">
        <v>26</v>
      </c>
      <c r="C639" s="1" t="n">
        <v>2</v>
      </c>
      <c r="D639" s="1" t="s">
        <v>1481</v>
      </c>
      <c r="E639" s="9" t="str">
        <f aca="false">HYPERLINK("http://www.stats.org.nz/NZStatnCD/pdf_files/"&amp;D639,"open pdf")</f>
        <v>open pdf</v>
      </c>
      <c r="F639" s="2" t="s">
        <v>20</v>
      </c>
      <c r="G639" s="3" t="s">
        <v>1533</v>
      </c>
      <c r="H639" s="3" t="s">
        <v>1534</v>
      </c>
      <c r="I639" s="3" t="s">
        <v>418</v>
      </c>
      <c r="J639" s="4" t="s">
        <v>1535</v>
      </c>
    </row>
    <row r="640" customFormat="false" ht="12.75" hidden="false" customHeight="false" outlineLevel="0" collapsed="false">
      <c r="A640" s="1" t="n">
        <v>1991</v>
      </c>
      <c r="B640" s="1" t="n">
        <v>26</v>
      </c>
      <c r="C640" s="1" t="n">
        <v>2</v>
      </c>
      <c r="D640" s="1" t="s">
        <v>1481</v>
      </c>
      <c r="E640" s="9" t="str">
        <f aca="false">HYPERLINK("http://www.stats.org.nz/NZStatnCD/pdf_files/"&amp;D640,"open pdf")</f>
        <v>open pdf</v>
      </c>
      <c r="F640" s="2" t="s">
        <v>20</v>
      </c>
      <c r="G640" s="3" t="s">
        <v>1536</v>
      </c>
      <c r="H640" s="3" t="s">
        <v>1537</v>
      </c>
      <c r="I640" s="3" t="s">
        <v>50</v>
      </c>
      <c r="J640" s="4" t="s">
        <v>1535</v>
      </c>
    </row>
    <row r="641" customFormat="false" ht="25.5" hidden="false" customHeight="false" outlineLevel="0" collapsed="false">
      <c r="A641" s="1" t="n">
        <v>1991</v>
      </c>
      <c r="B641" s="1" t="n">
        <v>26</v>
      </c>
      <c r="C641" s="1" t="n">
        <v>2</v>
      </c>
      <c r="D641" s="1" t="s">
        <v>1481</v>
      </c>
      <c r="E641" s="9" t="str">
        <f aca="false">HYPERLINK("http://www.stats.org.nz/NZStatnCD/pdf_files/"&amp;D641,"open pdf")</f>
        <v>open pdf</v>
      </c>
      <c r="F641" s="2" t="s">
        <v>20</v>
      </c>
      <c r="G641" s="3" t="s">
        <v>1538</v>
      </c>
      <c r="H641" s="3" t="s">
        <v>778</v>
      </c>
      <c r="I641" s="3" t="s">
        <v>83</v>
      </c>
      <c r="J641" s="4" t="s">
        <v>1539</v>
      </c>
    </row>
    <row r="642" customFormat="false" ht="25.5" hidden="false" customHeight="false" outlineLevel="0" collapsed="false">
      <c r="A642" s="1" t="n">
        <v>1991</v>
      </c>
      <c r="B642" s="1" t="n">
        <v>26</v>
      </c>
      <c r="C642" s="1" t="n">
        <v>2</v>
      </c>
      <c r="D642" s="1" t="s">
        <v>1481</v>
      </c>
      <c r="E642" s="9" t="str">
        <f aca="false">HYPERLINK("http://www.stats.org.nz/NZStatnCD/pdf_files/"&amp;D642,"open pdf")</f>
        <v>open pdf</v>
      </c>
      <c r="F642" s="2" t="s">
        <v>20</v>
      </c>
      <c r="G642" s="3" t="s">
        <v>1540</v>
      </c>
      <c r="H642" s="3" t="s">
        <v>1541</v>
      </c>
      <c r="I642" s="3" t="s">
        <v>222</v>
      </c>
      <c r="J642" s="4" t="s">
        <v>1539</v>
      </c>
    </row>
    <row r="643" customFormat="false" ht="25.5" hidden="false" customHeight="false" outlineLevel="0" collapsed="false">
      <c r="A643" s="1" t="n">
        <v>1991</v>
      </c>
      <c r="B643" s="1" t="n">
        <v>26</v>
      </c>
      <c r="C643" s="1" t="n">
        <v>2</v>
      </c>
      <c r="D643" s="1" t="s">
        <v>1481</v>
      </c>
      <c r="E643" s="9" t="str">
        <f aca="false">HYPERLINK("http://www.stats.org.nz/NZStatnCD/pdf_files/"&amp;D643,"open pdf")</f>
        <v>open pdf</v>
      </c>
      <c r="F643" s="2" t="s">
        <v>20</v>
      </c>
      <c r="G643" s="3" t="s">
        <v>1542</v>
      </c>
      <c r="H643" s="3" t="s">
        <v>1543</v>
      </c>
      <c r="I643" s="3" t="s">
        <v>222</v>
      </c>
      <c r="J643" s="4" t="s">
        <v>1539</v>
      </c>
    </row>
    <row r="644" customFormat="false" ht="25.5" hidden="false" customHeight="false" outlineLevel="0" collapsed="false">
      <c r="A644" s="1" t="n">
        <v>1991</v>
      </c>
      <c r="B644" s="1" t="n">
        <v>26</v>
      </c>
      <c r="C644" s="1" t="n">
        <v>2</v>
      </c>
      <c r="D644" s="1" t="s">
        <v>1481</v>
      </c>
      <c r="E644" s="9" t="str">
        <f aca="false">HYPERLINK("http://www.stats.org.nz/NZStatnCD/pdf_files/"&amp;D644,"open pdf")</f>
        <v>open pdf</v>
      </c>
      <c r="F644" s="2" t="s">
        <v>20</v>
      </c>
      <c r="G644" s="3" t="s">
        <v>1544</v>
      </c>
      <c r="H644" s="3" t="s">
        <v>1390</v>
      </c>
      <c r="I644" s="3" t="s">
        <v>418</v>
      </c>
      <c r="J644" s="4" t="s">
        <v>1545</v>
      </c>
    </row>
    <row r="645" customFormat="false" ht="25.5" hidden="false" customHeight="false" outlineLevel="0" collapsed="false">
      <c r="A645" s="1" t="n">
        <v>1991</v>
      </c>
      <c r="B645" s="1" t="n">
        <v>26</v>
      </c>
      <c r="C645" s="1" t="n">
        <v>2</v>
      </c>
      <c r="D645" s="1" t="s">
        <v>1481</v>
      </c>
      <c r="E645" s="9" t="str">
        <f aca="false">HYPERLINK("http://www.stats.org.nz/NZStatnCD/pdf_files/"&amp;D645,"open pdf")</f>
        <v>open pdf</v>
      </c>
      <c r="F645" s="2" t="s">
        <v>20</v>
      </c>
      <c r="G645" s="3" t="s">
        <v>1546</v>
      </c>
      <c r="H645" s="3" t="s">
        <v>1547</v>
      </c>
      <c r="I645" s="3" t="s">
        <v>1548</v>
      </c>
      <c r="J645" s="4" t="s">
        <v>1545</v>
      </c>
    </row>
    <row r="646" customFormat="false" ht="12.75" hidden="false" customHeight="false" outlineLevel="0" collapsed="false">
      <c r="A646" s="1" t="n">
        <v>1991</v>
      </c>
      <c r="B646" s="1" t="n">
        <v>26</v>
      </c>
      <c r="C646" s="1" t="n">
        <v>2</v>
      </c>
      <c r="D646" s="1" t="s">
        <v>1481</v>
      </c>
      <c r="E646" s="9" t="str">
        <f aca="false">HYPERLINK("http://www.stats.org.nz/NZStatnCD/pdf_files/"&amp;D646,"open pdf")</f>
        <v>open pdf</v>
      </c>
      <c r="F646" s="2" t="s">
        <v>20</v>
      </c>
      <c r="G646" s="3" t="s">
        <v>1549</v>
      </c>
      <c r="H646" s="3" t="s">
        <v>383</v>
      </c>
      <c r="I646" s="3" t="s">
        <v>103</v>
      </c>
      <c r="J646" s="4" t="s">
        <v>1550</v>
      </c>
    </row>
    <row r="647" customFormat="false" ht="25.5" hidden="false" customHeight="false" outlineLevel="0" collapsed="false">
      <c r="A647" s="1" t="n">
        <v>1991</v>
      </c>
      <c r="B647" s="1" t="n">
        <v>26</v>
      </c>
      <c r="C647" s="1" t="n">
        <v>2</v>
      </c>
      <c r="D647" s="1" t="s">
        <v>1481</v>
      </c>
      <c r="E647" s="9" t="str">
        <f aca="false">HYPERLINK("http://www.stats.org.nz/NZStatnCD/pdf_files/"&amp;D647,"open pdf")</f>
        <v>open pdf</v>
      </c>
      <c r="F647" s="2" t="s">
        <v>20</v>
      </c>
      <c r="G647" s="3" t="s">
        <v>1551</v>
      </c>
      <c r="H647" s="3" t="s">
        <v>1552</v>
      </c>
      <c r="I647" s="3" t="s">
        <v>83</v>
      </c>
      <c r="J647" s="4" t="s">
        <v>1553</v>
      </c>
    </row>
    <row r="648" customFormat="false" ht="12.75" hidden="false" customHeight="false" outlineLevel="0" collapsed="false">
      <c r="A648" s="1" t="n">
        <v>1991</v>
      </c>
      <c r="B648" s="1" t="n">
        <v>26</v>
      </c>
      <c r="C648" s="1" t="n">
        <v>2</v>
      </c>
      <c r="D648" s="1" t="s">
        <v>1481</v>
      </c>
      <c r="E648" s="9" t="str">
        <f aca="false">HYPERLINK("http://www.stats.org.nz/NZStatnCD/pdf_files/"&amp;D648,"open pdf")</f>
        <v>open pdf</v>
      </c>
      <c r="F648" s="2" t="s">
        <v>20</v>
      </c>
      <c r="G648" s="3" t="s">
        <v>1554</v>
      </c>
      <c r="H648" s="3" t="s">
        <v>836</v>
      </c>
      <c r="I648" s="3" t="s">
        <v>123</v>
      </c>
      <c r="J648" s="4" t="s">
        <v>1312</v>
      </c>
    </row>
    <row r="649" customFormat="false" ht="12.75" hidden="false" customHeight="false" outlineLevel="0" collapsed="false">
      <c r="A649" s="1" t="n">
        <v>1991</v>
      </c>
      <c r="B649" s="1" t="n">
        <v>26</v>
      </c>
      <c r="C649" s="1" t="n">
        <v>2</v>
      </c>
      <c r="D649" s="1" t="s">
        <v>1481</v>
      </c>
      <c r="E649" s="9" t="str">
        <f aca="false">HYPERLINK("http://www.stats.org.nz/NZStatnCD/pdf_files/"&amp;D649,"open pdf")</f>
        <v>open pdf</v>
      </c>
      <c r="F649" s="2" t="s">
        <v>20</v>
      </c>
      <c r="G649" s="3" t="s">
        <v>1555</v>
      </c>
      <c r="H649" s="3" t="s">
        <v>1147</v>
      </c>
      <c r="I649" s="3" t="s">
        <v>50</v>
      </c>
      <c r="J649" s="4" t="s">
        <v>1312</v>
      </c>
    </row>
    <row r="650" customFormat="false" ht="12.75" hidden="false" customHeight="false" outlineLevel="0" collapsed="false">
      <c r="A650" s="1" t="n">
        <v>1991</v>
      </c>
      <c r="B650" s="1" t="n">
        <v>26</v>
      </c>
      <c r="C650" s="1" t="n">
        <v>2</v>
      </c>
      <c r="D650" s="1" t="s">
        <v>1481</v>
      </c>
      <c r="E650" s="9" t="str">
        <f aca="false">HYPERLINK("http://www.stats.org.nz/NZStatnCD/pdf_files/"&amp;D650,"open pdf")</f>
        <v>open pdf</v>
      </c>
      <c r="F650" s="2" t="s">
        <v>20</v>
      </c>
      <c r="G650" s="3" t="s">
        <v>1556</v>
      </c>
      <c r="H650" s="3" t="s">
        <v>1150</v>
      </c>
      <c r="I650" s="3" t="s">
        <v>34</v>
      </c>
      <c r="J650" s="4" t="s">
        <v>1318</v>
      </c>
    </row>
    <row r="651" customFormat="false" ht="25.5" hidden="false" customHeight="false" outlineLevel="0" collapsed="false">
      <c r="A651" s="1" t="n">
        <v>1991</v>
      </c>
      <c r="B651" s="1" t="n">
        <v>26</v>
      </c>
      <c r="C651" s="1" t="n">
        <v>2</v>
      </c>
      <c r="D651" s="1" t="s">
        <v>1481</v>
      </c>
      <c r="E651" s="9" t="str">
        <f aca="false">HYPERLINK("http://www.stats.org.nz/NZStatnCD/pdf_files/"&amp;D651,"open pdf")</f>
        <v>open pdf</v>
      </c>
      <c r="F651" s="2" t="s">
        <v>20</v>
      </c>
      <c r="G651" s="3" t="s">
        <v>1557</v>
      </c>
      <c r="H651" s="3" t="s">
        <v>1399</v>
      </c>
      <c r="I651" s="3" t="s">
        <v>123</v>
      </c>
      <c r="J651" s="4" t="s">
        <v>1318</v>
      </c>
    </row>
    <row r="652" customFormat="false" ht="12.75" hidden="false" customHeight="false" outlineLevel="0" collapsed="false">
      <c r="A652" s="1" t="n">
        <v>1991</v>
      </c>
      <c r="B652" s="1" t="n">
        <v>26</v>
      </c>
      <c r="C652" s="1" t="n">
        <v>2</v>
      </c>
      <c r="D652" s="1" t="s">
        <v>1481</v>
      </c>
      <c r="E652" s="9" t="str">
        <f aca="false">HYPERLINK("http://www.stats.org.nz/NZStatnCD/pdf_files/"&amp;D652,"open pdf")</f>
        <v>open pdf</v>
      </c>
      <c r="F652" s="2" t="s">
        <v>20</v>
      </c>
      <c r="G652" s="3" t="s">
        <v>1558</v>
      </c>
      <c r="H652" s="3" t="s">
        <v>1559</v>
      </c>
      <c r="I652" s="3" t="s">
        <v>1560</v>
      </c>
      <c r="J652" s="4" t="s">
        <v>1318</v>
      </c>
    </row>
    <row r="653" customFormat="false" ht="12.75" hidden="false" customHeight="false" outlineLevel="0" collapsed="false">
      <c r="A653" s="1" t="n">
        <v>1991</v>
      </c>
      <c r="B653" s="1" t="n">
        <v>26</v>
      </c>
      <c r="C653" s="1" t="n">
        <v>2</v>
      </c>
      <c r="D653" s="1" t="s">
        <v>1481</v>
      </c>
      <c r="E653" s="9" t="str">
        <f aca="false">HYPERLINK("http://www.stats.org.nz/NZStatnCD/pdf_files/"&amp;D653,"open pdf")</f>
        <v>open pdf</v>
      </c>
      <c r="F653" s="2" t="s">
        <v>20</v>
      </c>
      <c r="G653" s="3" t="s">
        <v>1561</v>
      </c>
      <c r="H653" s="3" t="s">
        <v>1175</v>
      </c>
      <c r="I653" s="3" t="s">
        <v>83</v>
      </c>
      <c r="J653" s="4" t="s">
        <v>1078</v>
      </c>
    </row>
    <row r="654" customFormat="false" ht="25.5" hidden="false" customHeight="false" outlineLevel="0" collapsed="false">
      <c r="A654" s="1" t="n">
        <v>1991</v>
      </c>
      <c r="B654" s="1" t="n">
        <v>26</v>
      </c>
      <c r="C654" s="1" t="n">
        <v>2</v>
      </c>
      <c r="D654" s="1" t="s">
        <v>1481</v>
      </c>
      <c r="E654" s="9" t="str">
        <f aca="false">HYPERLINK("http://www.stats.org.nz/NZStatnCD/pdf_files/"&amp;D654,"open pdf")</f>
        <v>open pdf</v>
      </c>
      <c r="F654" s="2" t="s">
        <v>20</v>
      </c>
      <c r="G654" s="3" t="s">
        <v>1562</v>
      </c>
      <c r="H654" s="3" t="s">
        <v>1212</v>
      </c>
      <c r="I654" s="3" t="s">
        <v>50</v>
      </c>
      <c r="J654" s="4" t="s">
        <v>1078</v>
      </c>
    </row>
    <row r="655" customFormat="false" ht="25.5" hidden="false" customHeight="false" outlineLevel="0" collapsed="false">
      <c r="A655" s="1" t="n">
        <v>1992</v>
      </c>
      <c r="B655" s="1" t="n">
        <v>27</v>
      </c>
      <c r="C655" s="1" t="n">
        <v>1</v>
      </c>
      <c r="D655" s="1" t="s">
        <v>1563</v>
      </c>
      <c r="E655" s="9" t="str">
        <f aca="false">HYPERLINK("http://www.stats.org.nz/NZStatnCD/pdf_files/"&amp;D655,"open pdf")</f>
        <v>open pdf</v>
      </c>
      <c r="F655" s="2" t="s">
        <v>12</v>
      </c>
      <c r="G655" s="3" t="s">
        <v>1564</v>
      </c>
      <c r="H655" s="3" t="s">
        <v>1565</v>
      </c>
      <c r="I655" s="3" t="s">
        <v>1566</v>
      </c>
      <c r="J655" s="4" t="s">
        <v>1567</v>
      </c>
    </row>
    <row r="656" customFormat="false" ht="25.5" hidden="false" customHeight="false" outlineLevel="0" collapsed="false">
      <c r="A656" s="1" t="n">
        <v>1992</v>
      </c>
      <c r="B656" s="1" t="n">
        <v>27</v>
      </c>
      <c r="C656" s="1" t="n">
        <v>1</v>
      </c>
      <c r="D656" s="1" t="s">
        <v>1563</v>
      </c>
      <c r="E656" s="9" t="str">
        <f aca="false">HYPERLINK("http://www.stats.org.nz/NZStatnCD/pdf_files/"&amp;D656,"open pdf")</f>
        <v>open pdf</v>
      </c>
      <c r="F656" s="2" t="s">
        <v>12</v>
      </c>
      <c r="G656" s="3" t="s">
        <v>1568</v>
      </c>
      <c r="H656" s="3" t="s">
        <v>1212</v>
      </c>
      <c r="I656" s="3" t="s">
        <v>50</v>
      </c>
      <c r="J656" s="4" t="s">
        <v>58</v>
      </c>
    </row>
    <row r="657" customFormat="false" ht="25.5" hidden="false" customHeight="false" outlineLevel="0" collapsed="false">
      <c r="A657" s="1" t="n">
        <v>1992</v>
      </c>
      <c r="B657" s="1" t="n">
        <v>27</v>
      </c>
      <c r="C657" s="1" t="n">
        <v>1</v>
      </c>
      <c r="D657" s="1" t="s">
        <v>1563</v>
      </c>
      <c r="E657" s="9" t="str">
        <f aca="false">HYPERLINK("http://www.stats.org.nz/NZStatnCD/pdf_files/"&amp;D657,"open pdf")</f>
        <v>open pdf</v>
      </c>
      <c r="F657" s="2" t="s">
        <v>12</v>
      </c>
      <c r="G657" s="3" t="s">
        <v>1569</v>
      </c>
      <c r="H657" s="3" t="s">
        <v>1106</v>
      </c>
      <c r="I657" s="3" t="s">
        <v>418</v>
      </c>
      <c r="J657" s="4" t="s">
        <v>1570</v>
      </c>
    </row>
    <row r="658" customFormat="false" ht="25.5" hidden="false" customHeight="false" outlineLevel="0" collapsed="false">
      <c r="A658" s="1" t="n">
        <v>1992</v>
      </c>
      <c r="B658" s="1" t="n">
        <v>27</v>
      </c>
      <c r="C658" s="1" t="n">
        <v>1</v>
      </c>
      <c r="D658" s="1" t="s">
        <v>1563</v>
      </c>
      <c r="E658" s="9" t="str">
        <f aca="false">HYPERLINK("http://www.stats.org.nz/NZStatnCD/pdf_files/"&amp;D658,"open pdf")</f>
        <v>open pdf</v>
      </c>
      <c r="F658" s="2" t="s">
        <v>71</v>
      </c>
      <c r="G658" s="3" t="s">
        <v>1571</v>
      </c>
      <c r="H658" s="3" t="s">
        <v>218</v>
      </c>
      <c r="I658" s="3" t="s">
        <v>222</v>
      </c>
      <c r="J658" s="4" t="s">
        <v>1101</v>
      </c>
    </row>
    <row r="659" customFormat="false" ht="25.5" hidden="false" customHeight="false" outlineLevel="0" collapsed="false">
      <c r="A659" s="1" t="n">
        <v>1992</v>
      </c>
      <c r="B659" s="1" t="n">
        <v>27</v>
      </c>
      <c r="C659" s="1" t="n">
        <v>1</v>
      </c>
      <c r="D659" s="1" t="s">
        <v>1563</v>
      </c>
      <c r="E659" s="9" t="str">
        <f aca="false">HYPERLINK("http://www.stats.org.nz/NZStatnCD/pdf_files/"&amp;D659,"open pdf")</f>
        <v>open pdf</v>
      </c>
      <c r="F659" s="2" t="s">
        <v>17</v>
      </c>
      <c r="G659" s="11" t="s">
        <v>1572</v>
      </c>
      <c r="J659" s="4" t="s">
        <v>1573</v>
      </c>
    </row>
    <row r="660" customFormat="false" ht="12.75" hidden="false" customHeight="false" outlineLevel="0" collapsed="false">
      <c r="A660" s="1" t="n">
        <v>1992</v>
      </c>
      <c r="B660" s="1" t="n">
        <v>27</v>
      </c>
      <c r="C660" s="1" t="n">
        <v>1</v>
      </c>
      <c r="D660" s="1" t="s">
        <v>1563</v>
      </c>
      <c r="E660" s="9" t="str">
        <f aca="false">HYPERLINK("http://www.stats.org.nz/NZStatnCD/pdf_files/"&amp;D660,"open pdf")</f>
        <v>open pdf</v>
      </c>
      <c r="F660" s="2" t="s">
        <v>20</v>
      </c>
      <c r="G660" s="3" t="s">
        <v>1574</v>
      </c>
      <c r="H660" s="3" t="s">
        <v>1575</v>
      </c>
      <c r="I660" s="3" t="s">
        <v>1576</v>
      </c>
      <c r="J660" s="4" t="s">
        <v>1104</v>
      </c>
    </row>
    <row r="661" customFormat="false" ht="25.5" hidden="false" customHeight="false" outlineLevel="0" collapsed="false">
      <c r="A661" s="1" t="n">
        <v>1992</v>
      </c>
      <c r="B661" s="1" t="n">
        <v>27</v>
      </c>
      <c r="C661" s="1" t="n">
        <v>1</v>
      </c>
      <c r="D661" s="1" t="s">
        <v>1563</v>
      </c>
      <c r="E661" s="9" t="str">
        <f aca="false">HYPERLINK("http://www.stats.org.nz/NZStatnCD/pdf_files/"&amp;D661,"open pdf")</f>
        <v>open pdf</v>
      </c>
      <c r="F661" s="2" t="s">
        <v>20</v>
      </c>
      <c r="G661" s="3" t="s">
        <v>1577</v>
      </c>
      <c r="H661" s="3" t="s">
        <v>1575</v>
      </c>
      <c r="I661" s="3" t="s">
        <v>1576</v>
      </c>
      <c r="J661" s="4" t="s">
        <v>1104</v>
      </c>
    </row>
    <row r="662" customFormat="false" ht="12.75" hidden="false" customHeight="false" outlineLevel="0" collapsed="false">
      <c r="A662" s="1" t="n">
        <v>1992</v>
      </c>
      <c r="B662" s="1" t="n">
        <v>27</v>
      </c>
      <c r="C662" s="1" t="n">
        <v>1</v>
      </c>
      <c r="D662" s="1" t="s">
        <v>1563</v>
      </c>
      <c r="E662" s="9" t="str">
        <f aca="false">HYPERLINK("http://www.stats.org.nz/NZStatnCD/pdf_files/"&amp;D662,"open pdf")</f>
        <v>open pdf</v>
      </c>
      <c r="F662" s="2" t="s">
        <v>20</v>
      </c>
      <c r="G662" s="3" t="s">
        <v>1578</v>
      </c>
      <c r="H662" s="3" t="s">
        <v>1579</v>
      </c>
      <c r="I662" s="3" t="s">
        <v>222</v>
      </c>
      <c r="J662" s="4" t="s">
        <v>1107</v>
      </c>
    </row>
    <row r="663" customFormat="false" ht="12.75" hidden="false" customHeight="false" outlineLevel="0" collapsed="false">
      <c r="A663" s="1" t="n">
        <v>1992</v>
      </c>
      <c r="B663" s="1" t="n">
        <v>27</v>
      </c>
      <c r="C663" s="1" t="n">
        <v>1</v>
      </c>
      <c r="D663" s="1" t="s">
        <v>1563</v>
      </c>
      <c r="E663" s="9" t="str">
        <f aca="false">HYPERLINK("http://www.stats.org.nz/NZStatnCD/pdf_files/"&amp;D663,"open pdf")</f>
        <v>open pdf</v>
      </c>
      <c r="F663" s="2" t="s">
        <v>20</v>
      </c>
      <c r="G663" s="3" t="s">
        <v>1580</v>
      </c>
      <c r="H663" s="3" t="s">
        <v>1390</v>
      </c>
      <c r="I663" s="3" t="s">
        <v>418</v>
      </c>
      <c r="J663" s="4" t="s">
        <v>1107</v>
      </c>
    </row>
    <row r="664" customFormat="false" ht="25.5" hidden="false" customHeight="false" outlineLevel="0" collapsed="false">
      <c r="A664" s="1" t="n">
        <v>1992</v>
      </c>
      <c r="B664" s="1" t="n">
        <v>27</v>
      </c>
      <c r="C664" s="1" t="n">
        <v>1</v>
      </c>
      <c r="D664" s="1" t="s">
        <v>1563</v>
      </c>
      <c r="E664" s="9" t="str">
        <f aca="false">HYPERLINK("http://www.stats.org.nz/NZStatnCD/pdf_files/"&amp;D664,"open pdf")</f>
        <v>open pdf</v>
      </c>
      <c r="F664" s="2" t="s">
        <v>20</v>
      </c>
      <c r="G664" s="3" t="s">
        <v>1581</v>
      </c>
      <c r="H664" s="3" t="s">
        <v>1582</v>
      </c>
      <c r="I664" s="3" t="s">
        <v>50</v>
      </c>
      <c r="J664" s="4" t="s">
        <v>696</v>
      </c>
    </row>
    <row r="665" customFormat="false" ht="12.75" hidden="false" customHeight="false" outlineLevel="0" collapsed="false">
      <c r="A665" s="1" t="n">
        <v>1992</v>
      </c>
      <c r="B665" s="1" t="n">
        <v>27</v>
      </c>
      <c r="C665" s="1" t="n">
        <v>1</v>
      </c>
      <c r="D665" s="1" t="s">
        <v>1563</v>
      </c>
      <c r="E665" s="9" t="str">
        <f aca="false">HYPERLINK("http://www.stats.org.nz/NZStatnCD/pdf_files/"&amp;D665,"open pdf")</f>
        <v>open pdf</v>
      </c>
      <c r="F665" s="2" t="s">
        <v>20</v>
      </c>
      <c r="G665" s="3" t="s">
        <v>1583</v>
      </c>
      <c r="H665" s="3" t="s">
        <v>539</v>
      </c>
      <c r="I665" s="3" t="s">
        <v>50</v>
      </c>
      <c r="J665" s="4" t="s">
        <v>1116</v>
      </c>
    </row>
    <row r="666" customFormat="false" ht="25.5" hidden="false" customHeight="false" outlineLevel="0" collapsed="false">
      <c r="A666" s="1" t="n">
        <v>1992</v>
      </c>
      <c r="B666" s="1" t="n">
        <v>27</v>
      </c>
      <c r="C666" s="1" t="n">
        <v>2</v>
      </c>
      <c r="D666" s="1" t="s">
        <v>1584</v>
      </c>
      <c r="E666" s="9" t="str">
        <f aca="false">HYPERLINK("http://www.stats.org.nz/NZStatnCD/pdf_files/"&amp;D666,"open pdf")</f>
        <v>open pdf</v>
      </c>
      <c r="F666" s="2" t="s">
        <v>12</v>
      </c>
      <c r="G666" s="3" t="s">
        <v>1585</v>
      </c>
      <c r="H666" s="3" t="s">
        <v>1504</v>
      </c>
      <c r="I666" s="3" t="s">
        <v>103</v>
      </c>
      <c r="J666" s="4" t="s">
        <v>1586</v>
      </c>
    </row>
    <row r="667" customFormat="false" ht="38.25" hidden="false" customHeight="false" outlineLevel="0" collapsed="false">
      <c r="A667" s="1" t="n">
        <v>1992</v>
      </c>
      <c r="B667" s="1" t="n">
        <v>27</v>
      </c>
      <c r="C667" s="1" t="n">
        <v>2</v>
      </c>
      <c r="D667" s="1" t="s">
        <v>1584</v>
      </c>
      <c r="E667" s="9" t="str">
        <f aca="false">HYPERLINK("http://www.stats.org.nz/NZStatnCD/pdf_files/"&amp;D667,"open pdf")</f>
        <v>open pdf</v>
      </c>
      <c r="F667" s="2" t="s">
        <v>12</v>
      </c>
      <c r="G667" s="3" t="s">
        <v>1587</v>
      </c>
      <c r="H667" s="3" t="s">
        <v>1588</v>
      </c>
      <c r="I667" s="3" t="s">
        <v>1589</v>
      </c>
      <c r="J667" s="4" t="s">
        <v>1590</v>
      </c>
    </row>
    <row r="668" customFormat="false" ht="12.75" hidden="false" customHeight="false" outlineLevel="0" collapsed="false">
      <c r="A668" s="1" t="n">
        <v>1992</v>
      </c>
      <c r="B668" s="1" t="n">
        <v>27</v>
      </c>
      <c r="C668" s="1" t="n">
        <v>2</v>
      </c>
      <c r="D668" s="1" t="s">
        <v>1584</v>
      </c>
      <c r="E668" s="9" t="str">
        <f aca="false">HYPERLINK("http://www.stats.org.nz/NZStatnCD/pdf_files/"&amp;D668,"open pdf")</f>
        <v>open pdf</v>
      </c>
      <c r="F668" s="2" t="s">
        <v>12</v>
      </c>
      <c r="G668" s="3" t="s">
        <v>1578</v>
      </c>
      <c r="H668" s="3" t="s">
        <v>1579</v>
      </c>
      <c r="I668" s="3" t="s">
        <v>222</v>
      </c>
      <c r="J668" s="4" t="s">
        <v>1591</v>
      </c>
      <c r="K668" s="3" t="s">
        <v>1592</v>
      </c>
    </row>
    <row r="669" customFormat="false" ht="25.5" hidden="false" customHeight="false" outlineLevel="0" collapsed="false">
      <c r="A669" s="1" t="n">
        <v>1992</v>
      </c>
      <c r="B669" s="1" t="n">
        <v>27</v>
      </c>
      <c r="C669" s="1" t="n">
        <v>2</v>
      </c>
      <c r="D669" s="1" t="s">
        <v>1584</v>
      </c>
      <c r="E669" s="9" t="str">
        <f aca="false">HYPERLINK("http://www.stats.org.nz/NZStatnCD/pdf_files/"&amp;D669,"open pdf")</f>
        <v>open pdf</v>
      </c>
      <c r="F669" s="2" t="s">
        <v>71</v>
      </c>
      <c r="G669" s="3" t="s">
        <v>1593</v>
      </c>
      <c r="H669" s="3" t="s">
        <v>1150</v>
      </c>
      <c r="I669" s="3" t="s">
        <v>34</v>
      </c>
      <c r="J669" s="4" t="s">
        <v>1437</v>
      </c>
    </row>
    <row r="670" customFormat="false" ht="25.5" hidden="false" customHeight="false" outlineLevel="0" collapsed="false">
      <c r="A670" s="1" t="n">
        <v>1992</v>
      </c>
      <c r="B670" s="1" t="n">
        <v>27</v>
      </c>
      <c r="C670" s="1" t="n">
        <v>2</v>
      </c>
      <c r="D670" s="1" t="s">
        <v>1584</v>
      </c>
      <c r="E670" s="9" t="str">
        <f aca="false">HYPERLINK("http://www.stats.org.nz/NZStatnCD/pdf_files/"&amp;D670,"open pdf")</f>
        <v>open pdf</v>
      </c>
      <c r="F670" s="2" t="s">
        <v>71</v>
      </c>
      <c r="G670" s="3" t="s">
        <v>1594</v>
      </c>
      <c r="H670" s="3" t="s">
        <v>1595</v>
      </c>
      <c r="I670" s="3" t="s">
        <v>34</v>
      </c>
      <c r="J670" s="4" t="s">
        <v>1230</v>
      </c>
    </row>
    <row r="671" customFormat="false" ht="25.5" hidden="false" customHeight="false" outlineLevel="0" collapsed="false">
      <c r="A671" s="1" t="n">
        <v>1992</v>
      </c>
      <c r="B671" s="1" t="n">
        <v>27</v>
      </c>
      <c r="C671" s="1" t="n">
        <v>2</v>
      </c>
      <c r="D671" s="1" t="s">
        <v>1584</v>
      </c>
      <c r="E671" s="9" t="str">
        <f aca="false">HYPERLINK("http://www.stats.org.nz/NZStatnCD/pdf_files/"&amp;D671,"open pdf")</f>
        <v>open pdf</v>
      </c>
      <c r="F671" s="2" t="s">
        <v>71</v>
      </c>
      <c r="G671" s="3" t="s">
        <v>1596</v>
      </c>
      <c r="H671" s="3" t="s">
        <v>1575</v>
      </c>
      <c r="I671" s="3" t="s">
        <v>1576</v>
      </c>
      <c r="J671" s="4" t="s">
        <v>1240</v>
      </c>
    </row>
    <row r="672" customFormat="false" ht="12.75" hidden="false" customHeight="false" outlineLevel="0" collapsed="false">
      <c r="A672" s="1" t="n">
        <v>1993</v>
      </c>
      <c r="B672" s="1" t="n">
        <v>28</v>
      </c>
      <c r="C672" s="1" t="n">
        <v>1</v>
      </c>
      <c r="D672" s="1" t="s">
        <v>1597</v>
      </c>
      <c r="E672" s="9" t="str">
        <f aca="false">HYPERLINK("http://www.stats.org.nz/NZStatnCD/pdf_files/"&amp;D672,"open pdf")</f>
        <v>open pdf</v>
      </c>
      <c r="F672" s="2" t="s">
        <v>12</v>
      </c>
      <c r="G672" s="3" t="s">
        <v>1598</v>
      </c>
      <c r="H672" s="3" t="s">
        <v>1599</v>
      </c>
      <c r="I672" s="3" t="s">
        <v>1600</v>
      </c>
      <c r="J672" s="4" t="s">
        <v>1601</v>
      </c>
      <c r="K672" s="3" t="s">
        <v>1602</v>
      </c>
    </row>
    <row r="673" customFormat="false" ht="25.5" hidden="false" customHeight="false" outlineLevel="0" collapsed="false">
      <c r="A673" s="1" t="n">
        <v>1993</v>
      </c>
      <c r="B673" s="1" t="n">
        <v>28</v>
      </c>
      <c r="C673" s="1" t="n">
        <v>1</v>
      </c>
      <c r="D673" s="1" t="s">
        <v>1597</v>
      </c>
      <c r="E673" s="9" t="str">
        <f aca="false">HYPERLINK("http://www.stats.org.nz/NZStatnCD/pdf_files/"&amp;D673,"open pdf")</f>
        <v>open pdf</v>
      </c>
      <c r="F673" s="2" t="s">
        <v>12</v>
      </c>
      <c r="G673" s="3" t="s">
        <v>1603</v>
      </c>
      <c r="H673" s="3" t="s">
        <v>1010</v>
      </c>
      <c r="I673" s="3" t="s">
        <v>34</v>
      </c>
      <c r="J673" s="4" t="s">
        <v>1604</v>
      </c>
      <c r="K673" s="3" t="s">
        <v>1605</v>
      </c>
    </row>
    <row r="674" customFormat="false" ht="12.75" hidden="false" customHeight="false" outlineLevel="0" collapsed="false">
      <c r="A674" s="1" t="n">
        <v>1993</v>
      </c>
      <c r="B674" s="1" t="n">
        <v>28</v>
      </c>
      <c r="C674" s="1" t="n">
        <v>1</v>
      </c>
      <c r="D674" s="1" t="s">
        <v>1597</v>
      </c>
      <c r="E674" s="9" t="str">
        <f aca="false">HYPERLINK("http://www.stats.org.nz/NZStatnCD/pdf_files/"&amp;D674,"open pdf")</f>
        <v>open pdf</v>
      </c>
      <c r="F674" s="2" t="s">
        <v>12</v>
      </c>
      <c r="G674" s="3" t="s">
        <v>1606</v>
      </c>
      <c r="H674" s="3" t="s">
        <v>1015</v>
      </c>
      <c r="I674" s="3" t="s">
        <v>350</v>
      </c>
      <c r="J674" s="4" t="s">
        <v>1607</v>
      </c>
      <c r="K674" s="3" t="s">
        <v>1608</v>
      </c>
    </row>
    <row r="675" customFormat="false" ht="25.5" hidden="false" customHeight="false" outlineLevel="0" collapsed="false">
      <c r="A675" s="1" t="n">
        <v>1993</v>
      </c>
      <c r="B675" s="1" t="n">
        <v>28</v>
      </c>
      <c r="C675" s="1" t="n">
        <v>1</v>
      </c>
      <c r="D675" s="1" t="s">
        <v>1597</v>
      </c>
      <c r="E675" s="9" t="str">
        <f aca="false">HYPERLINK("http://www.stats.org.nz/NZStatnCD/pdf_files/"&amp;D675,"open pdf")</f>
        <v>open pdf</v>
      </c>
      <c r="F675" s="2" t="s">
        <v>691</v>
      </c>
      <c r="G675" s="3" t="s">
        <v>1609</v>
      </c>
      <c r="H675" s="3" t="s">
        <v>276</v>
      </c>
      <c r="J675" s="4" t="s">
        <v>793</v>
      </c>
      <c r="K675" s="3" t="s">
        <v>1610</v>
      </c>
    </row>
    <row r="676" customFormat="false" ht="12.75" hidden="false" customHeight="false" outlineLevel="0" collapsed="false">
      <c r="A676" s="1" t="n">
        <v>1993</v>
      </c>
      <c r="B676" s="1" t="n">
        <v>28</v>
      </c>
      <c r="C676" s="1" t="n">
        <v>2</v>
      </c>
      <c r="D676" s="1" t="s">
        <v>1611</v>
      </c>
      <c r="E676" s="9" t="str">
        <f aca="false">HYPERLINK("http://www.stats.org.nz/NZStatnCD/pdf_files/"&amp;D676,"open pdf")</f>
        <v>open pdf</v>
      </c>
      <c r="F676" s="2" t="s">
        <v>12</v>
      </c>
      <c r="G676" s="3" t="s">
        <v>1612</v>
      </c>
      <c r="H676" s="3" t="s">
        <v>1015</v>
      </c>
      <c r="I676" s="3" t="s">
        <v>350</v>
      </c>
      <c r="J676" s="4" t="s">
        <v>1613</v>
      </c>
    </row>
    <row r="677" customFormat="false" ht="12.75" hidden="false" customHeight="false" outlineLevel="0" collapsed="false">
      <c r="A677" s="1" t="n">
        <v>1993</v>
      </c>
      <c r="B677" s="1" t="n">
        <v>28</v>
      </c>
      <c r="C677" s="1" t="n">
        <v>2</v>
      </c>
      <c r="D677" s="1" t="s">
        <v>1611</v>
      </c>
      <c r="E677" s="9" t="str">
        <f aca="false">HYPERLINK("http://www.stats.org.nz/NZStatnCD/pdf_files/"&amp;D677,"open pdf")</f>
        <v>open pdf</v>
      </c>
      <c r="F677" s="2" t="s">
        <v>12</v>
      </c>
      <c r="G677" s="3" t="s">
        <v>1614</v>
      </c>
      <c r="H677" s="3" t="s">
        <v>1537</v>
      </c>
      <c r="I677" s="3" t="s">
        <v>1615</v>
      </c>
      <c r="J677" s="4" t="s">
        <v>1616</v>
      </c>
    </row>
    <row r="678" customFormat="false" ht="25.5" hidden="false" customHeight="false" outlineLevel="0" collapsed="false">
      <c r="A678" s="1" t="n">
        <v>1993</v>
      </c>
      <c r="B678" s="1" t="n">
        <v>28</v>
      </c>
      <c r="C678" s="1" t="n">
        <v>2</v>
      </c>
      <c r="D678" s="1" t="s">
        <v>1611</v>
      </c>
      <c r="E678" s="9" t="str">
        <f aca="false">HYPERLINK("http://www.stats.org.nz/NZStatnCD/pdf_files/"&amp;D678,"open pdf")</f>
        <v>open pdf</v>
      </c>
      <c r="F678" s="2" t="s">
        <v>12</v>
      </c>
      <c r="G678" s="3" t="s">
        <v>1617</v>
      </c>
      <c r="H678" s="3" t="s">
        <v>1399</v>
      </c>
      <c r="I678" s="3" t="s">
        <v>123</v>
      </c>
      <c r="J678" s="4" t="s">
        <v>1618</v>
      </c>
    </row>
    <row r="679" customFormat="false" ht="12.75" hidden="false" customHeight="false" outlineLevel="0" collapsed="false">
      <c r="A679" s="1" t="n">
        <v>1993</v>
      </c>
      <c r="B679" s="1" t="n">
        <v>28</v>
      </c>
      <c r="C679" s="1" t="n">
        <v>2</v>
      </c>
      <c r="D679" s="1" t="s">
        <v>1611</v>
      </c>
      <c r="E679" s="9" t="str">
        <f aca="false">HYPERLINK("http://www.stats.org.nz/NZStatnCD/pdf_files/"&amp;D679,"open pdf")</f>
        <v>open pdf</v>
      </c>
      <c r="F679" s="2" t="s">
        <v>17</v>
      </c>
      <c r="G679" s="11" t="s">
        <v>1619</v>
      </c>
      <c r="J679" s="4" t="s">
        <v>1620</v>
      </c>
    </row>
    <row r="680" customFormat="false" ht="12.75" hidden="false" customHeight="false" outlineLevel="0" collapsed="false">
      <c r="A680" s="1" t="n">
        <v>1993</v>
      </c>
      <c r="B680" s="1" t="n">
        <v>28</v>
      </c>
      <c r="C680" s="1" t="n">
        <v>2</v>
      </c>
      <c r="D680" s="1" t="s">
        <v>1611</v>
      </c>
      <c r="E680" s="9" t="str">
        <f aca="false">HYPERLINK("http://www.stats.org.nz/NZStatnCD/pdf_files/"&amp;D680,"open pdf")</f>
        <v>open pdf</v>
      </c>
      <c r="F680" s="2" t="s">
        <v>20</v>
      </c>
      <c r="G680" s="3" t="s">
        <v>1621</v>
      </c>
      <c r="H680" s="3" t="s">
        <v>1622</v>
      </c>
      <c r="I680" s="3" t="s">
        <v>103</v>
      </c>
      <c r="J680" s="4" t="s">
        <v>1517</v>
      </c>
    </row>
    <row r="681" customFormat="false" ht="25.5" hidden="false" customHeight="false" outlineLevel="0" collapsed="false">
      <c r="A681" s="1" t="n">
        <v>1993</v>
      </c>
      <c r="B681" s="1" t="n">
        <v>28</v>
      </c>
      <c r="C681" s="1" t="n">
        <v>2</v>
      </c>
      <c r="D681" s="1" t="s">
        <v>1611</v>
      </c>
      <c r="E681" s="9" t="str">
        <f aca="false">HYPERLINK("http://www.stats.org.nz/NZStatnCD/pdf_files/"&amp;D681,"open pdf")</f>
        <v>open pdf</v>
      </c>
      <c r="F681" s="2" t="s">
        <v>20</v>
      </c>
      <c r="G681" s="3" t="s">
        <v>1623</v>
      </c>
      <c r="H681" s="3" t="s">
        <v>1624</v>
      </c>
      <c r="I681" s="3" t="s">
        <v>1625</v>
      </c>
      <c r="J681" s="4" t="s">
        <v>1523</v>
      </c>
    </row>
    <row r="682" customFormat="false" ht="25.5" hidden="false" customHeight="false" outlineLevel="0" collapsed="false">
      <c r="A682" s="1" t="n">
        <v>1993</v>
      </c>
      <c r="B682" s="1" t="n">
        <v>28</v>
      </c>
      <c r="C682" s="1" t="n">
        <v>2</v>
      </c>
      <c r="D682" s="1" t="s">
        <v>1611</v>
      </c>
      <c r="E682" s="9" t="str">
        <f aca="false">HYPERLINK("http://www.stats.org.nz/NZStatnCD/pdf_files/"&amp;D682,"open pdf")</f>
        <v>open pdf</v>
      </c>
      <c r="F682" s="2" t="s">
        <v>20</v>
      </c>
      <c r="G682" s="3" t="s">
        <v>1626</v>
      </c>
      <c r="H682" s="3" t="s">
        <v>1316</v>
      </c>
      <c r="I682" s="3" t="s">
        <v>1627</v>
      </c>
      <c r="J682" s="4" t="s">
        <v>1628</v>
      </c>
    </row>
    <row r="683" customFormat="false" ht="12.75" hidden="false" customHeight="false" outlineLevel="0" collapsed="false">
      <c r="A683" s="1" t="n">
        <v>1993</v>
      </c>
      <c r="B683" s="1" t="n">
        <v>28</v>
      </c>
      <c r="C683" s="1" t="n">
        <v>2</v>
      </c>
      <c r="D683" s="1" t="s">
        <v>1611</v>
      </c>
      <c r="E683" s="9" t="str">
        <f aca="false">HYPERLINK("http://www.stats.org.nz/NZStatnCD/pdf_files/"&amp;D683,"open pdf")</f>
        <v>open pdf</v>
      </c>
      <c r="F683" s="2" t="s">
        <v>20</v>
      </c>
      <c r="G683" s="3" t="s">
        <v>1629</v>
      </c>
      <c r="H683" s="3" t="s">
        <v>1630</v>
      </c>
      <c r="I683" s="3" t="s">
        <v>1364</v>
      </c>
      <c r="J683" s="4" t="s">
        <v>1631</v>
      </c>
    </row>
    <row r="684" customFormat="false" ht="12.75" hidden="false" customHeight="false" outlineLevel="0" collapsed="false">
      <c r="A684" s="1" t="n">
        <v>1993</v>
      </c>
      <c r="B684" s="1" t="n">
        <v>28</v>
      </c>
      <c r="C684" s="1" t="n">
        <v>2</v>
      </c>
      <c r="D684" s="1" t="s">
        <v>1611</v>
      </c>
      <c r="E684" s="9" t="str">
        <f aca="false">HYPERLINK("http://www.stats.org.nz/NZStatnCD/pdf_files/"&amp;D684,"open pdf")</f>
        <v>open pdf</v>
      </c>
      <c r="F684" s="2" t="s">
        <v>20</v>
      </c>
      <c r="G684" s="3" t="s">
        <v>1632</v>
      </c>
      <c r="H684" s="3" t="s">
        <v>1633</v>
      </c>
      <c r="I684" s="3" t="s">
        <v>458</v>
      </c>
      <c r="J684" s="4" t="s">
        <v>1535</v>
      </c>
    </row>
    <row r="685" customFormat="false" ht="25.5" hidden="false" customHeight="false" outlineLevel="0" collapsed="false">
      <c r="A685" s="1" t="n">
        <v>1993</v>
      </c>
      <c r="B685" s="1" t="n">
        <v>28</v>
      </c>
      <c r="C685" s="1" t="n">
        <v>2</v>
      </c>
      <c r="D685" s="1" t="s">
        <v>1611</v>
      </c>
      <c r="E685" s="9" t="str">
        <f aca="false">HYPERLINK("http://www.stats.org.nz/NZStatnCD/pdf_files/"&amp;D685,"open pdf")</f>
        <v>open pdf</v>
      </c>
      <c r="F685" s="2" t="s">
        <v>20</v>
      </c>
      <c r="G685" s="3" t="s">
        <v>1634</v>
      </c>
      <c r="H685" s="3" t="s">
        <v>289</v>
      </c>
      <c r="I685" s="3" t="s">
        <v>290</v>
      </c>
      <c r="J685" s="4" t="s">
        <v>1535</v>
      </c>
    </row>
    <row r="686" customFormat="false" ht="12.75" hidden="false" customHeight="false" outlineLevel="0" collapsed="false">
      <c r="A686" s="1" t="n">
        <v>1993</v>
      </c>
      <c r="B686" s="1" t="n">
        <v>28</v>
      </c>
      <c r="C686" s="1" t="n">
        <v>2</v>
      </c>
      <c r="D686" s="1" t="s">
        <v>1611</v>
      </c>
      <c r="E686" s="9" t="str">
        <f aca="false">HYPERLINK("http://www.stats.org.nz/NZStatnCD/pdf_files/"&amp;D686,"open pdf")</f>
        <v>open pdf</v>
      </c>
      <c r="F686" s="2" t="s">
        <v>20</v>
      </c>
      <c r="G686" s="3" t="s">
        <v>1635</v>
      </c>
      <c r="H686" s="3" t="s">
        <v>1456</v>
      </c>
      <c r="I686" s="3" t="s">
        <v>1636</v>
      </c>
      <c r="J686" s="4" t="s">
        <v>1539</v>
      </c>
    </row>
    <row r="687" customFormat="false" ht="38.25" hidden="false" customHeight="false" outlineLevel="0" collapsed="false">
      <c r="A687" s="1" t="n">
        <v>1993</v>
      </c>
      <c r="B687" s="1" t="n">
        <v>28</v>
      </c>
      <c r="C687" s="1" t="n">
        <v>2</v>
      </c>
      <c r="D687" s="1" t="s">
        <v>1611</v>
      </c>
      <c r="E687" s="9" t="str">
        <f aca="false">HYPERLINK("http://www.stats.org.nz/NZStatnCD/pdf_files/"&amp;D687,"open pdf")</f>
        <v>open pdf</v>
      </c>
      <c r="F687" s="2" t="s">
        <v>20</v>
      </c>
      <c r="G687" s="3" t="s">
        <v>1637</v>
      </c>
      <c r="H687" s="3" t="s">
        <v>1342</v>
      </c>
      <c r="I687" s="3" t="s">
        <v>1636</v>
      </c>
      <c r="J687" s="4" t="s">
        <v>1539</v>
      </c>
    </row>
    <row r="688" customFormat="false" ht="25.5" hidden="false" customHeight="false" outlineLevel="0" collapsed="false">
      <c r="A688" s="1" t="n">
        <v>1993</v>
      </c>
      <c r="B688" s="1" t="n">
        <v>28</v>
      </c>
      <c r="C688" s="1" t="n">
        <v>2</v>
      </c>
      <c r="D688" s="1" t="s">
        <v>1611</v>
      </c>
      <c r="E688" s="9" t="str">
        <f aca="false">HYPERLINK("http://www.stats.org.nz/NZStatnCD/pdf_files/"&amp;D688,"open pdf")</f>
        <v>open pdf</v>
      </c>
      <c r="F688" s="2" t="s">
        <v>20</v>
      </c>
      <c r="G688" s="3" t="s">
        <v>1638</v>
      </c>
      <c r="H688" s="3" t="s">
        <v>1013</v>
      </c>
      <c r="I688" s="3" t="s">
        <v>222</v>
      </c>
      <c r="J688" s="4" t="s">
        <v>1306</v>
      </c>
    </row>
    <row r="689" customFormat="false" ht="25.5" hidden="false" customHeight="false" outlineLevel="0" collapsed="false">
      <c r="A689" s="1" t="n">
        <v>1993</v>
      </c>
      <c r="B689" s="1" t="n">
        <v>28</v>
      </c>
      <c r="C689" s="1" t="n">
        <v>2</v>
      </c>
      <c r="D689" s="1" t="s">
        <v>1611</v>
      </c>
      <c r="E689" s="9" t="str">
        <f aca="false">HYPERLINK("http://www.stats.org.nz/NZStatnCD/pdf_files/"&amp;D689,"open pdf")</f>
        <v>open pdf</v>
      </c>
      <c r="F689" s="2" t="s">
        <v>20</v>
      </c>
      <c r="G689" s="3" t="s">
        <v>1639</v>
      </c>
      <c r="H689" s="3" t="s">
        <v>924</v>
      </c>
      <c r="I689" s="3" t="s">
        <v>123</v>
      </c>
      <c r="J689" s="4" t="s">
        <v>1545</v>
      </c>
    </row>
    <row r="690" customFormat="false" ht="25.5" hidden="false" customHeight="false" outlineLevel="0" collapsed="false">
      <c r="A690" s="1" t="n">
        <v>1993</v>
      </c>
      <c r="B690" s="1" t="n">
        <v>28</v>
      </c>
      <c r="C690" s="1" t="n">
        <v>2</v>
      </c>
      <c r="D690" s="1" t="s">
        <v>1611</v>
      </c>
      <c r="E690" s="9" t="str">
        <f aca="false">HYPERLINK("http://www.stats.org.nz/NZStatnCD/pdf_files/"&amp;D690,"open pdf")</f>
        <v>open pdf</v>
      </c>
      <c r="F690" s="2" t="s">
        <v>20</v>
      </c>
      <c r="G690" s="3" t="s">
        <v>1640</v>
      </c>
      <c r="H690" s="3" t="s">
        <v>1129</v>
      </c>
      <c r="I690" s="3" t="s">
        <v>1641</v>
      </c>
      <c r="J690" s="4" t="s">
        <v>1310</v>
      </c>
    </row>
    <row r="691" customFormat="false" ht="25.5" hidden="false" customHeight="false" outlineLevel="0" collapsed="false">
      <c r="A691" s="1" t="n">
        <v>1993</v>
      </c>
      <c r="B691" s="1" t="n">
        <v>28</v>
      </c>
      <c r="C691" s="1" t="n">
        <v>2</v>
      </c>
      <c r="D691" s="1" t="s">
        <v>1611</v>
      </c>
      <c r="E691" s="9" t="str">
        <f aca="false">HYPERLINK("http://www.stats.org.nz/NZStatnCD/pdf_files/"&amp;D691,"open pdf")</f>
        <v>open pdf</v>
      </c>
      <c r="F691" s="2" t="s">
        <v>20</v>
      </c>
      <c r="G691" s="3" t="s">
        <v>1642</v>
      </c>
      <c r="H691" s="3" t="s">
        <v>1643</v>
      </c>
      <c r="I691" s="3" t="s">
        <v>83</v>
      </c>
      <c r="J691" s="4" t="s">
        <v>1550</v>
      </c>
    </row>
    <row r="692" customFormat="false" ht="25.5" hidden="false" customHeight="false" outlineLevel="0" collapsed="false">
      <c r="A692" s="1" t="n">
        <v>1993</v>
      </c>
      <c r="B692" s="1" t="n">
        <v>28</v>
      </c>
      <c r="C692" s="1" t="n">
        <v>2</v>
      </c>
      <c r="D692" s="1" t="s">
        <v>1611</v>
      </c>
      <c r="E692" s="9" t="str">
        <f aca="false">HYPERLINK("http://www.stats.org.nz/NZStatnCD/pdf_files/"&amp;D692,"open pdf")</f>
        <v>open pdf</v>
      </c>
      <c r="F692" s="2" t="s">
        <v>20</v>
      </c>
      <c r="G692" s="3" t="s">
        <v>1644</v>
      </c>
      <c r="H692" s="3" t="s">
        <v>1645</v>
      </c>
      <c r="I692" s="3" t="s">
        <v>1636</v>
      </c>
      <c r="J692" s="4" t="s">
        <v>1312</v>
      </c>
    </row>
    <row r="693" customFormat="false" ht="25.5" hidden="false" customHeight="false" outlineLevel="0" collapsed="false">
      <c r="A693" s="1" t="n">
        <v>1993</v>
      </c>
      <c r="B693" s="1" t="n">
        <v>28</v>
      </c>
      <c r="C693" s="1" t="n">
        <v>2</v>
      </c>
      <c r="D693" s="1" t="s">
        <v>1611</v>
      </c>
      <c r="E693" s="9" t="str">
        <f aca="false">HYPERLINK("http://www.stats.org.nz/NZStatnCD/pdf_files/"&amp;D693,"open pdf")</f>
        <v>open pdf</v>
      </c>
      <c r="F693" s="2" t="s">
        <v>20</v>
      </c>
      <c r="G693" s="3" t="s">
        <v>1646</v>
      </c>
      <c r="H693" s="3" t="s">
        <v>1647</v>
      </c>
      <c r="I693" s="3" t="s">
        <v>1648</v>
      </c>
      <c r="J693" s="4" t="s">
        <v>1312</v>
      </c>
    </row>
    <row r="694" customFormat="false" ht="12.75" hidden="false" customHeight="false" outlineLevel="0" collapsed="false">
      <c r="A694" s="1" t="n">
        <v>1993</v>
      </c>
      <c r="B694" s="1" t="n">
        <v>28</v>
      </c>
      <c r="C694" s="1" t="n">
        <v>2</v>
      </c>
      <c r="D694" s="1" t="s">
        <v>1611</v>
      </c>
      <c r="E694" s="9" t="str">
        <f aca="false">HYPERLINK("http://www.stats.org.nz/NZStatnCD/pdf_files/"&amp;D694,"open pdf")</f>
        <v>open pdf</v>
      </c>
      <c r="F694" s="2" t="s">
        <v>20</v>
      </c>
      <c r="G694" s="3" t="s">
        <v>1649</v>
      </c>
      <c r="H694" s="3" t="s">
        <v>1537</v>
      </c>
      <c r="I694" s="3" t="s">
        <v>1615</v>
      </c>
      <c r="J694" s="4" t="s">
        <v>1318</v>
      </c>
    </row>
    <row r="695" customFormat="false" ht="25.5" hidden="false" customHeight="false" outlineLevel="0" collapsed="false">
      <c r="A695" s="1" t="n">
        <v>1993</v>
      </c>
      <c r="B695" s="1" t="n">
        <v>28</v>
      </c>
      <c r="C695" s="1" t="n">
        <v>2</v>
      </c>
      <c r="D695" s="1" t="s">
        <v>1611</v>
      </c>
      <c r="E695" s="9" t="str">
        <f aca="false">HYPERLINK("http://www.stats.org.nz/NZStatnCD/pdf_files/"&amp;D695,"open pdf")</f>
        <v>open pdf</v>
      </c>
      <c r="F695" s="2" t="s">
        <v>20</v>
      </c>
      <c r="G695" s="3" t="s">
        <v>1650</v>
      </c>
      <c r="H695" s="3" t="s">
        <v>1651</v>
      </c>
      <c r="I695" s="3" t="s">
        <v>290</v>
      </c>
      <c r="J695" s="4" t="s">
        <v>1318</v>
      </c>
    </row>
    <row r="696" customFormat="false" ht="12.75" hidden="false" customHeight="false" outlineLevel="0" collapsed="false">
      <c r="A696" s="1" t="n">
        <v>1993</v>
      </c>
      <c r="B696" s="1" t="n">
        <v>28</v>
      </c>
      <c r="C696" s="1" t="n">
        <v>2</v>
      </c>
      <c r="D696" s="1" t="s">
        <v>1611</v>
      </c>
      <c r="E696" s="9" t="str">
        <f aca="false">HYPERLINK("http://www.stats.org.nz/NZStatnCD/pdf_files/"&amp;D696,"open pdf")</f>
        <v>open pdf</v>
      </c>
      <c r="F696" s="2" t="s">
        <v>20</v>
      </c>
      <c r="G696" s="3" t="s">
        <v>1652</v>
      </c>
      <c r="H696" s="3" t="s">
        <v>1653</v>
      </c>
      <c r="I696" s="3" t="s">
        <v>1636</v>
      </c>
      <c r="J696" s="4" t="s">
        <v>1078</v>
      </c>
    </row>
    <row r="697" customFormat="false" ht="12.75" hidden="false" customHeight="false" outlineLevel="0" collapsed="false">
      <c r="A697" s="1" t="n">
        <v>1993</v>
      </c>
      <c r="B697" s="1" t="n">
        <v>28</v>
      </c>
      <c r="C697" s="1" t="n">
        <v>2</v>
      </c>
      <c r="D697" s="1" t="s">
        <v>1611</v>
      </c>
      <c r="E697" s="9" t="str">
        <f aca="false">HYPERLINK("http://www.stats.org.nz/NZStatnCD/pdf_files/"&amp;D697,"open pdf")</f>
        <v>open pdf</v>
      </c>
      <c r="F697" s="2" t="s">
        <v>20</v>
      </c>
      <c r="G697" s="3" t="s">
        <v>1654</v>
      </c>
      <c r="H697" s="3" t="s">
        <v>383</v>
      </c>
      <c r="I697" s="3" t="s">
        <v>103</v>
      </c>
      <c r="J697" s="4" t="s">
        <v>1078</v>
      </c>
    </row>
    <row r="698" customFormat="false" ht="25.5" hidden="false" customHeight="false" outlineLevel="0" collapsed="false">
      <c r="A698" s="1" t="n">
        <v>1993</v>
      </c>
      <c r="B698" s="1" t="n">
        <v>28</v>
      </c>
      <c r="C698" s="1" t="n">
        <v>2</v>
      </c>
      <c r="D698" s="1" t="s">
        <v>1611</v>
      </c>
      <c r="E698" s="9" t="str">
        <f aca="false">HYPERLINK("http://www.stats.org.nz/NZStatnCD/pdf_files/"&amp;D698,"open pdf")</f>
        <v>open pdf</v>
      </c>
      <c r="F698" s="2" t="s">
        <v>20</v>
      </c>
      <c r="G698" s="3" t="s">
        <v>1655</v>
      </c>
      <c r="H698" s="3" t="s">
        <v>898</v>
      </c>
      <c r="I698" s="3" t="s">
        <v>222</v>
      </c>
      <c r="J698" s="4" t="s">
        <v>1656</v>
      </c>
    </row>
    <row r="699" customFormat="false" ht="25.5" hidden="false" customHeight="false" outlineLevel="0" collapsed="false">
      <c r="A699" s="1" t="n">
        <v>1993</v>
      </c>
      <c r="B699" s="1" t="n">
        <v>28</v>
      </c>
      <c r="C699" s="1" t="n">
        <v>2</v>
      </c>
      <c r="D699" s="1" t="s">
        <v>1611</v>
      </c>
      <c r="E699" s="9" t="str">
        <f aca="false">HYPERLINK("http://www.stats.org.nz/NZStatnCD/pdf_files/"&amp;D699,"open pdf")</f>
        <v>open pdf</v>
      </c>
      <c r="F699" s="2" t="s">
        <v>20</v>
      </c>
      <c r="G699" s="3" t="s">
        <v>1657</v>
      </c>
      <c r="H699" s="3" t="s">
        <v>1658</v>
      </c>
      <c r="I699" s="3" t="s">
        <v>222</v>
      </c>
      <c r="J699" s="4" t="s">
        <v>1327</v>
      </c>
    </row>
    <row r="700" customFormat="false" ht="25.5" hidden="false" customHeight="false" outlineLevel="0" collapsed="false">
      <c r="A700" s="1" t="n">
        <v>1993</v>
      </c>
      <c r="B700" s="1" t="n">
        <v>28</v>
      </c>
      <c r="C700" s="1" t="n">
        <v>2</v>
      </c>
      <c r="D700" s="1" t="s">
        <v>1611</v>
      </c>
      <c r="E700" s="9" t="str">
        <f aca="false">HYPERLINK("http://www.stats.org.nz/NZStatnCD/pdf_files/"&amp;D700,"open pdf")</f>
        <v>open pdf</v>
      </c>
      <c r="F700" s="2" t="s">
        <v>20</v>
      </c>
      <c r="G700" s="3" t="s">
        <v>1659</v>
      </c>
      <c r="H700" s="3" t="s">
        <v>1399</v>
      </c>
      <c r="I700" s="3" t="s">
        <v>1660</v>
      </c>
      <c r="J700" s="4" t="s">
        <v>1327</v>
      </c>
    </row>
    <row r="701" customFormat="false" ht="25.5" hidden="false" customHeight="false" outlineLevel="0" collapsed="false">
      <c r="A701" s="1" t="n">
        <v>1993</v>
      </c>
      <c r="B701" s="1" t="n">
        <v>28</v>
      </c>
      <c r="C701" s="1" t="n">
        <v>2</v>
      </c>
      <c r="D701" s="1" t="s">
        <v>1611</v>
      </c>
      <c r="E701" s="9" t="str">
        <f aca="false">HYPERLINK("http://www.stats.org.nz/NZStatnCD/pdf_files/"&amp;D701,"open pdf")</f>
        <v>open pdf</v>
      </c>
      <c r="F701" s="2" t="s">
        <v>20</v>
      </c>
      <c r="G701" s="3" t="s">
        <v>1661</v>
      </c>
      <c r="H701" s="3" t="s">
        <v>1582</v>
      </c>
      <c r="I701" s="3" t="s">
        <v>1662</v>
      </c>
      <c r="J701" s="4" t="s">
        <v>1331</v>
      </c>
    </row>
    <row r="702" customFormat="false" ht="25.5" hidden="false" customHeight="false" outlineLevel="0" collapsed="false">
      <c r="A702" s="1" t="n">
        <v>1993</v>
      </c>
      <c r="B702" s="1" t="n">
        <v>28</v>
      </c>
      <c r="C702" s="1" t="n">
        <v>2</v>
      </c>
      <c r="D702" s="1" t="s">
        <v>1611</v>
      </c>
      <c r="E702" s="9" t="str">
        <f aca="false">HYPERLINK("http://www.stats.org.nz/NZStatnCD/pdf_files/"&amp;D702,"open pdf")</f>
        <v>open pdf</v>
      </c>
      <c r="F702" s="2" t="s">
        <v>20</v>
      </c>
      <c r="G702" s="3" t="s">
        <v>1663</v>
      </c>
      <c r="H702" s="3" t="s">
        <v>1664</v>
      </c>
      <c r="I702" s="3" t="s">
        <v>1665</v>
      </c>
      <c r="J702" s="4" t="s">
        <v>1331</v>
      </c>
    </row>
    <row r="703" customFormat="false" ht="25.5" hidden="false" customHeight="false" outlineLevel="0" collapsed="false">
      <c r="A703" s="1" t="n">
        <v>1993</v>
      </c>
      <c r="B703" s="1" t="n">
        <v>28</v>
      </c>
      <c r="C703" s="1" t="n">
        <v>2</v>
      </c>
      <c r="D703" s="1" t="s">
        <v>1611</v>
      </c>
      <c r="E703" s="9" t="str">
        <f aca="false">HYPERLINK("http://www.stats.org.nz/NZStatnCD/pdf_files/"&amp;D703,"open pdf")</f>
        <v>open pdf</v>
      </c>
      <c r="F703" s="2" t="s">
        <v>20</v>
      </c>
      <c r="G703" s="3" t="s">
        <v>1666</v>
      </c>
      <c r="H703" s="3" t="s">
        <v>1667</v>
      </c>
      <c r="I703" s="3" t="s">
        <v>1668</v>
      </c>
      <c r="J703" s="4" t="s">
        <v>1337</v>
      </c>
    </row>
    <row r="704" customFormat="false" ht="12.75" hidden="false" customHeight="false" outlineLevel="0" collapsed="false">
      <c r="A704" s="1" t="n">
        <v>1993</v>
      </c>
      <c r="B704" s="1" t="n">
        <v>28</v>
      </c>
      <c r="C704" s="1" t="n">
        <v>2</v>
      </c>
      <c r="D704" s="1" t="s">
        <v>1611</v>
      </c>
      <c r="E704" s="9" t="str">
        <f aca="false">HYPERLINK("http://www.stats.org.nz/NZStatnCD/pdf_files/"&amp;D704,"open pdf")</f>
        <v>open pdf</v>
      </c>
      <c r="F704" s="2" t="s">
        <v>20</v>
      </c>
      <c r="G704" s="3" t="s">
        <v>1669</v>
      </c>
      <c r="H704" s="3" t="s">
        <v>1217</v>
      </c>
      <c r="I704" s="3" t="s">
        <v>1670</v>
      </c>
      <c r="J704" s="4" t="s">
        <v>455</v>
      </c>
    </row>
    <row r="705" customFormat="false" ht="12.75" hidden="false" customHeight="false" outlineLevel="0" collapsed="false">
      <c r="A705" s="1" t="n">
        <v>1993</v>
      </c>
      <c r="B705" s="1" t="n">
        <v>28</v>
      </c>
      <c r="C705" s="1" t="n">
        <v>2</v>
      </c>
      <c r="D705" s="1" t="s">
        <v>1611</v>
      </c>
      <c r="E705" s="9" t="str">
        <f aca="false">HYPERLINK("http://www.stats.org.nz/NZStatnCD/pdf_files/"&amp;D705,"open pdf")</f>
        <v>open pdf</v>
      </c>
      <c r="F705" s="2" t="s">
        <v>20</v>
      </c>
      <c r="G705" s="3" t="s">
        <v>1671</v>
      </c>
      <c r="H705" s="3" t="s">
        <v>1209</v>
      </c>
      <c r="I705" s="3" t="s">
        <v>1672</v>
      </c>
      <c r="J705" s="4" t="s">
        <v>1345</v>
      </c>
    </row>
    <row r="706" customFormat="false" ht="12.75" hidden="false" customHeight="false" outlineLevel="0" collapsed="false">
      <c r="A706" s="1" t="n">
        <v>1993</v>
      </c>
      <c r="B706" s="1" t="n">
        <v>28</v>
      </c>
      <c r="C706" s="1" t="n">
        <v>2</v>
      </c>
      <c r="D706" s="1" t="s">
        <v>1611</v>
      </c>
      <c r="E706" s="9" t="str">
        <f aca="false">HYPERLINK("http://www.stats.org.nz/NZStatnCD/pdf_files/"&amp;D706,"open pdf")</f>
        <v>open pdf</v>
      </c>
      <c r="F706" s="2" t="s">
        <v>20</v>
      </c>
      <c r="G706" s="3" t="s">
        <v>1673</v>
      </c>
      <c r="H706" s="3" t="s">
        <v>1674</v>
      </c>
      <c r="I706" s="3" t="s">
        <v>1675</v>
      </c>
      <c r="J706" s="4" t="s">
        <v>1350</v>
      </c>
    </row>
    <row r="707" customFormat="false" ht="12.75" hidden="false" customHeight="false" outlineLevel="0" collapsed="false">
      <c r="A707" s="1" t="n">
        <v>1993</v>
      </c>
      <c r="B707" s="1" t="n">
        <v>28</v>
      </c>
      <c r="C707" s="1" t="n">
        <v>2</v>
      </c>
      <c r="D707" s="1" t="s">
        <v>1611</v>
      </c>
      <c r="E707" s="9" t="str">
        <f aca="false">HYPERLINK("http://www.stats.org.nz/NZStatnCD/pdf_files/"&amp;D707,"open pdf")</f>
        <v>open pdf</v>
      </c>
      <c r="F707" s="2" t="s">
        <v>20</v>
      </c>
      <c r="G707" s="3" t="s">
        <v>1676</v>
      </c>
      <c r="H707" s="3" t="s">
        <v>1677</v>
      </c>
      <c r="I707" s="3" t="s">
        <v>1348</v>
      </c>
      <c r="J707" s="4" t="s">
        <v>1205</v>
      </c>
    </row>
    <row r="708" customFormat="false" ht="12.75" hidden="false" customHeight="false" outlineLevel="0" collapsed="false">
      <c r="A708" s="1" t="n">
        <v>1993</v>
      </c>
      <c r="B708" s="1" t="n">
        <v>28</v>
      </c>
      <c r="C708" s="1" t="n">
        <v>2</v>
      </c>
      <c r="D708" s="1" t="s">
        <v>1611</v>
      </c>
      <c r="E708" s="9" t="str">
        <f aca="false">HYPERLINK("http://www.stats.org.nz/NZStatnCD/pdf_files/"&amp;D708,"open pdf")</f>
        <v>open pdf</v>
      </c>
      <c r="F708" s="2" t="s">
        <v>20</v>
      </c>
      <c r="G708" s="3" t="s">
        <v>1678</v>
      </c>
      <c r="H708" s="3" t="s">
        <v>1212</v>
      </c>
      <c r="I708" s="3" t="s">
        <v>1615</v>
      </c>
      <c r="J708" s="4" t="s">
        <v>1355</v>
      </c>
    </row>
    <row r="709" customFormat="false" ht="25.5" hidden="false" customHeight="false" outlineLevel="0" collapsed="false">
      <c r="A709" s="1" t="n">
        <v>1993</v>
      </c>
      <c r="B709" s="1" t="n">
        <v>28</v>
      </c>
      <c r="C709" s="1" t="n">
        <v>2</v>
      </c>
      <c r="D709" s="1" t="s">
        <v>1611</v>
      </c>
      <c r="E709" s="9" t="str">
        <f aca="false">HYPERLINK("http://www.stats.org.nz/NZStatnCD/pdf_files/"&amp;D709,"open pdf")</f>
        <v>open pdf</v>
      </c>
      <c r="F709" s="2" t="s">
        <v>20</v>
      </c>
      <c r="G709" s="3" t="s">
        <v>1679</v>
      </c>
      <c r="H709" s="3" t="s">
        <v>1212</v>
      </c>
      <c r="I709" s="3" t="s">
        <v>1615</v>
      </c>
      <c r="J709" s="4" t="s">
        <v>1361</v>
      </c>
    </row>
    <row r="710" customFormat="false" ht="25.5" hidden="false" customHeight="false" outlineLevel="0" collapsed="false">
      <c r="A710" s="1" t="n">
        <v>1993</v>
      </c>
      <c r="B710" s="1" t="n">
        <v>28</v>
      </c>
      <c r="C710" s="1" t="n">
        <v>2</v>
      </c>
      <c r="D710" s="1" t="s">
        <v>1611</v>
      </c>
      <c r="E710" s="9" t="str">
        <f aca="false">HYPERLINK("http://www.stats.org.nz/NZStatnCD/pdf_files/"&amp;D710,"open pdf")</f>
        <v>open pdf</v>
      </c>
      <c r="F710" s="2" t="s">
        <v>20</v>
      </c>
      <c r="G710" s="3" t="s">
        <v>1680</v>
      </c>
      <c r="H710" s="3" t="s">
        <v>1681</v>
      </c>
      <c r="I710" s="3" t="s">
        <v>123</v>
      </c>
      <c r="J710" s="4" t="s">
        <v>1682</v>
      </c>
    </row>
    <row r="711" customFormat="false" ht="25.5" hidden="false" customHeight="false" outlineLevel="0" collapsed="false">
      <c r="A711" s="1" t="n">
        <v>1994</v>
      </c>
      <c r="B711" s="1" t="n">
        <v>29</v>
      </c>
      <c r="C711" s="1" t="n">
        <v>1</v>
      </c>
      <c r="D711" s="1" t="s">
        <v>1683</v>
      </c>
      <c r="E711" s="9" t="str">
        <f aca="false">HYPERLINK("http://www.stats.org.nz/NZStatnCD/pdf_files/"&amp;D711,"open pdf")</f>
        <v>open pdf</v>
      </c>
      <c r="F711" s="2" t="s">
        <v>12</v>
      </c>
      <c r="G711" s="3" t="s">
        <v>1684</v>
      </c>
      <c r="H711" s="3" t="s">
        <v>1685</v>
      </c>
      <c r="I711" s="3" t="s">
        <v>1686</v>
      </c>
      <c r="J711" s="4" t="s">
        <v>1687</v>
      </c>
      <c r="K711" s="3" t="s">
        <v>1688</v>
      </c>
    </row>
    <row r="712" customFormat="false" ht="25.5" hidden="false" customHeight="false" outlineLevel="0" collapsed="false">
      <c r="A712" s="1" t="n">
        <v>1994</v>
      </c>
      <c r="B712" s="1" t="n">
        <v>29</v>
      </c>
      <c r="C712" s="1" t="n">
        <v>1</v>
      </c>
      <c r="D712" s="1" t="s">
        <v>1683</v>
      </c>
      <c r="E712" s="9" t="str">
        <f aca="false">HYPERLINK("http://www.stats.org.nz/NZStatnCD/pdf_files/"&amp;D712,"open pdf")</f>
        <v>open pdf</v>
      </c>
      <c r="F712" s="2" t="s">
        <v>12</v>
      </c>
      <c r="G712" s="3" t="s">
        <v>1689</v>
      </c>
      <c r="H712" s="3" t="s">
        <v>1690</v>
      </c>
      <c r="I712" s="3" t="s">
        <v>83</v>
      </c>
      <c r="J712" s="4" t="s">
        <v>1691</v>
      </c>
    </row>
    <row r="713" customFormat="false" ht="38.25" hidden="false" customHeight="false" outlineLevel="0" collapsed="false">
      <c r="A713" s="1" t="n">
        <v>1994</v>
      </c>
      <c r="B713" s="1" t="n">
        <v>29</v>
      </c>
      <c r="C713" s="1" t="n">
        <v>1</v>
      </c>
      <c r="D713" s="1" t="s">
        <v>1683</v>
      </c>
      <c r="E713" s="9" t="str">
        <f aca="false">HYPERLINK("http://www.stats.org.nz/NZStatnCD/pdf_files/"&amp;D713,"open pdf")</f>
        <v>open pdf</v>
      </c>
      <c r="F713" s="2" t="s">
        <v>12</v>
      </c>
      <c r="G713" s="3" t="s">
        <v>1692</v>
      </c>
      <c r="H713" s="3" t="s">
        <v>1693</v>
      </c>
      <c r="I713" s="3" t="s">
        <v>222</v>
      </c>
      <c r="J713" s="4" t="s">
        <v>1694</v>
      </c>
      <c r="K713" s="3" t="s">
        <v>1695</v>
      </c>
    </row>
    <row r="714" customFormat="false" ht="38.25" hidden="false" customHeight="false" outlineLevel="0" collapsed="false">
      <c r="A714" s="1" t="n">
        <v>1994</v>
      </c>
      <c r="B714" s="1" t="n">
        <v>29</v>
      </c>
      <c r="C714" s="1" t="n">
        <v>2</v>
      </c>
      <c r="D714" s="1" t="s">
        <v>1696</v>
      </c>
      <c r="E714" s="9" t="str">
        <f aca="false">HYPERLINK("http://www.stats.org.nz/NZStatnCD/pdf_files/"&amp;D714,"open pdf")</f>
        <v>open pdf</v>
      </c>
      <c r="F714" s="2" t="s">
        <v>12</v>
      </c>
      <c r="G714" s="3" t="s">
        <v>1697</v>
      </c>
      <c r="H714" s="3" t="s">
        <v>1698</v>
      </c>
      <c r="I714" s="3" t="s">
        <v>83</v>
      </c>
      <c r="J714" s="4" t="s">
        <v>1699</v>
      </c>
    </row>
    <row r="715" customFormat="false" ht="25.5" hidden="false" customHeight="false" outlineLevel="0" collapsed="false">
      <c r="A715" s="1" t="n">
        <v>1994</v>
      </c>
      <c r="B715" s="1" t="n">
        <v>29</v>
      </c>
      <c r="C715" s="1" t="n">
        <v>2</v>
      </c>
      <c r="D715" s="1" t="s">
        <v>1696</v>
      </c>
      <c r="E715" s="9" t="str">
        <f aca="false">HYPERLINK("http://www.stats.org.nz/NZStatnCD/pdf_files/"&amp;D715,"open pdf")</f>
        <v>open pdf</v>
      </c>
      <c r="F715" s="2" t="s">
        <v>12</v>
      </c>
      <c r="G715" s="3" t="s">
        <v>1700</v>
      </c>
      <c r="H715" s="3" t="s">
        <v>1701</v>
      </c>
      <c r="I715" s="3" t="s">
        <v>1702</v>
      </c>
      <c r="J715" s="4" t="s">
        <v>1419</v>
      </c>
    </row>
    <row r="716" customFormat="false" ht="25.5" hidden="false" customHeight="false" outlineLevel="0" collapsed="false">
      <c r="A716" s="1" t="n">
        <v>1994</v>
      </c>
      <c r="B716" s="1" t="n">
        <v>29</v>
      </c>
      <c r="C716" s="1" t="n">
        <v>2</v>
      </c>
      <c r="D716" s="1" t="s">
        <v>1696</v>
      </c>
      <c r="E716" s="9" t="str">
        <f aca="false">HYPERLINK("http://www.stats.org.nz/NZStatnCD/pdf_files/"&amp;D716,"open pdf")</f>
        <v>open pdf</v>
      </c>
      <c r="F716" s="2" t="s">
        <v>12</v>
      </c>
      <c r="G716" s="3" t="s">
        <v>1703</v>
      </c>
      <c r="H716" s="3" t="s">
        <v>490</v>
      </c>
      <c r="I716" s="3" t="s">
        <v>1704</v>
      </c>
      <c r="J716" s="4" t="s">
        <v>1424</v>
      </c>
    </row>
    <row r="717" customFormat="false" ht="25.5" hidden="false" customHeight="false" outlineLevel="0" collapsed="false">
      <c r="A717" s="1" t="n">
        <v>1994</v>
      </c>
      <c r="B717" s="1" t="n">
        <v>29</v>
      </c>
      <c r="C717" s="1" t="n">
        <v>2</v>
      </c>
      <c r="D717" s="1" t="s">
        <v>1696</v>
      </c>
      <c r="E717" s="9" t="str">
        <f aca="false">HYPERLINK("http://www.stats.org.nz/NZStatnCD/pdf_files/"&amp;D717,"open pdf")</f>
        <v>open pdf</v>
      </c>
      <c r="F717" s="2" t="s">
        <v>12</v>
      </c>
      <c r="G717" s="3" t="s">
        <v>1705</v>
      </c>
      <c r="H717" s="3" t="s">
        <v>1209</v>
      </c>
      <c r="I717" s="3" t="s">
        <v>1672</v>
      </c>
      <c r="J717" s="4" t="s">
        <v>1706</v>
      </c>
    </row>
    <row r="718" customFormat="false" ht="38.25" hidden="false" customHeight="false" outlineLevel="0" collapsed="false">
      <c r="A718" s="1" t="n">
        <v>1994</v>
      </c>
      <c r="B718" s="1" t="n">
        <v>29</v>
      </c>
      <c r="C718" s="1" t="n">
        <v>2</v>
      </c>
      <c r="D718" s="1" t="s">
        <v>1696</v>
      </c>
      <c r="E718" s="9" t="str">
        <f aca="false">HYPERLINK("http://www.stats.org.nz/NZStatnCD/pdf_files/"&amp;D718,"open pdf")</f>
        <v>open pdf</v>
      </c>
      <c r="F718" s="2" t="s">
        <v>71</v>
      </c>
      <c r="G718" s="3" t="s">
        <v>1707</v>
      </c>
      <c r="H718" s="3" t="s">
        <v>982</v>
      </c>
      <c r="I718" s="3" t="s">
        <v>222</v>
      </c>
      <c r="J718" s="4" t="s">
        <v>1220</v>
      </c>
    </row>
    <row r="719" customFormat="false" ht="12.75" hidden="false" customHeight="false" outlineLevel="0" collapsed="false">
      <c r="A719" s="1" t="n">
        <v>1995</v>
      </c>
      <c r="B719" s="1" t="n">
        <v>30</v>
      </c>
      <c r="C719" s="1" t="n">
        <v>1</v>
      </c>
      <c r="D719" s="1" t="s">
        <v>1708</v>
      </c>
      <c r="E719" s="9" t="str">
        <f aca="false">HYPERLINK("http://www.stats.org.nz/NZStatnCD/pdf_files/"&amp;D719,"open pdf")</f>
        <v>open pdf</v>
      </c>
      <c r="F719" s="2" t="s">
        <v>12</v>
      </c>
      <c r="G719" s="3" t="s">
        <v>1709</v>
      </c>
      <c r="H719" s="3" t="s">
        <v>1710</v>
      </c>
      <c r="I719" s="3" t="s">
        <v>1711</v>
      </c>
      <c r="J719" s="4" t="s">
        <v>1164</v>
      </c>
      <c r="K719" s="3" t="s">
        <v>1712</v>
      </c>
    </row>
    <row r="720" customFormat="false" ht="25.5" hidden="false" customHeight="false" outlineLevel="0" collapsed="false">
      <c r="A720" s="1" t="n">
        <v>1995</v>
      </c>
      <c r="B720" s="1" t="n">
        <v>30</v>
      </c>
      <c r="C720" s="1" t="n">
        <v>1</v>
      </c>
      <c r="D720" s="1" t="s">
        <v>1708</v>
      </c>
      <c r="E720" s="9" t="str">
        <f aca="false">HYPERLINK("http://www.stats.org.nz/NZStatnCD/pdf_files/"&amp;D720,"open pdf")</f>
        <v>open pdf</v>
      </c>
      <c r="F720" s="2" t="s">
        <v>12</v>
      </c>
      <c r="G720" s="3" t="s">
        <v>1713</v>
      </c>
      <c r="H720" s="3" t="s">
        <v>1714</v>
      </c>
      <c r="I720" s="3" t="s">
        <v>222</v>
      </c>
      <c r="J720" s="4" t="s">
        <v>1715</v>
      </c>
      <c r="K720" s="3" t="s">
        <v>1716</v>
      </c>
    </row>
    <row r="721" customFormat="false" ht="25.5" hidden="false" customHeight="false" outlineLevel="0" collapsed="false">
      <c r="A721" s="1" t="n">
        <v>1995</v>
      </c>
      <c r="B721" s="1" t="n">
        <v>30</v>
      </c>
      <c r="C721" s="1" t="n">
        <v>1</v>
      </c>
      <c r="D721" s="1" t="s">
        <v>1708</v>
      </c>
      <c r="E721" s="9" t="str">
        <f aca="false">HYPERLINK("http://www.stats.org.nz/NZStatnCD/pdf_files/"&amp;D721,"open pdf")</f>
        <v>open pdf</v>
      </c>
      <c r="F721" s="2" t="s">
        <v>12</v>
      </c>
      <c r="G721" s="3" t="s">
        <v>1717</v>
      </c>
      <c r="H721" s="3" t="s">
        <v>1718</v>
      </c>
      <c r="I721" s="3" t="s">
        <v>1719</v>
      </c>
      <c r="J721" s="4" t="s">
        <v>1720</v>
      </c>
      <c r="K721" s="3" t="s">
        <v>1721</v>
      </c>
    </row>
    <row r="722" customFormat="false" ht="25.5" hidden="false" customHeight="false" outlineLevel="0" collapsed="false">
      <c r="A722" s="1" t="n">
        <v>1995</v>
      </c>
      <c r="B722" s="1" t="n">
        <v>30</v>
      </c>
      <c r="C722" s="1" t="n">
        <v>1</v>
      </c>
      <c r="D722" s="1" t="s">
        <v>1708</v>
      </c>
      <c r="E722" s="9" t="str">
        <f aca="false">HYPERLINK("http://www.stats.org.nz/NZStatnCD/pdf_files/"&amp;D722,"open pdf")</f>
        <v>open pdf</v>
      </c>
      <c r="F722" s="2" t="s">
        <v>71</v>
      </c>
      <c r="G722" s="3" t="s">
        <v>1722</v>
      </c>
      <c r="H722" s="3" t="s">
        <v>1723</v>
      </c>
      <c r="I722" s="3" t="s">
        <v>222</v>
      </c>
      <c r="J722" s="4" t="s">
        <v>760</v>
      </c>
    </row>
    <row r="723" customFormat="false" ht="38.25" hidden="false" customHeight="false" outlineLevel="0" collapsed="false">
      <c r="A723" s="1" t="n">
        <v>1995</v>
      </c>
      <c r="B723" s="1" t="n">
        <v>30</v>
      </c>
      <c r="C723" s="1" t="n">
        <v>1</v>
      </c>
      <c r="D723" s="1" t="s">
        <v>1708</v>
      </c>
      <c r="E723" s="9" t="str">
        <f aca="false">HYPERLINK("http://www.stats.org.nz/NZStatnCD/pdf_files/"&amp;D723,"open pdf")</f>
        <v>open pdf</v>
      </c>
      <c r="F723" s="2" t="s">
        <v>71</v>
      </c>
      <c r="G723" s="3" t="s">
        <v>1724</v>
      </c>
      <c r="H723" s="3" t="s">
        <v>1723</v>
      </c>
      <c r="I723" s="3" t="s">
        <v>222</v>
      </c>
      <c r="J723" s="4" t="s">
        <v>1725</v>
      </c>
    </row>
    <row r="724" customFormat="false" ht="12.75" hidden="false" customHeight="false" outlineLevel="0" collapsed="false">
      <c r="A724" s="1" t="n">
        <v>1995</v>
      </c>
      <c r="B724" s="1" t="n">
        <v>30</v>
      </c>
      <c r="C724" s="1" t="n">
        <v>2</v>
      </c>
      <c r="D724" s="1" t="s">
        <v>1726</v>
      </c>
      <c r="E724" s="9" t="str">
        <f aca="false">HYPERLINK("http://www.stats.org.nz/NZStatnCD/pdf_files/"&amp;D724,"open pdf")</f>
        <v>open pdf</v>
      </c>
      <c r="F724" s="2" t="s">
        <v>12</v>
      </c>
      <c r="G724" s="3" t="s">
        <v>1727</v>
      </c>
      <c r="H724" s="3" t="s">
        <v>1010</v>
      </c>
      <c r="I724" s="3" t="s">
        <v>1636</v>
      </c>
      <c r="J724" s="4" t="s">
        <v>1728</v>
      </c>
    </row>
    <row r="725" customFormat="false" ht="25.5" hidden="false" customHeight="false" outlineLevel="0" collapsed="false">
      <c r="A725" s="1" t="n">
        <v>1995</v>
      </c>
      <c r="B725" s="1" t="n">
        <v>30</v>
      </c>
      <c r="C725" s="1" t="n">
        <v>2</v>
      </c>
      <c r="D725" s="1" t="s">
        <v>1726</v>
      </c>
      <c r="E725" s="9" t="str">
        <f aca="false">HYPERLINK("http://www.stats.org.nz/NZStatnCD/pdf_files/"&amp;D725,"open pdf")</f>
        <v>open pdf</v>
      </c>
      <c r="F725" s="2" t="s">
        <v>12</v>
      </c>
      <c r="G725" s="3" t="s">
        <v>1729</v>
      </c>
      <c r="H725" s="3" t="s">
        <v>1730</v>
      </c>
      <c r="I725" s="3" t="s">
        <v>1731</v>
      </c>
      <c r="J725" s="4" t="s">
        <v>1732</v>
      </c>
      <c r="K725" s="3" t="s">
        <v>1733</v>
      </c>
    </row>
    <row r="726" customFormat="false" ht="12.75" hidden="false" customHeight="false" outlineLevel="0" collapsed="false">
      <c r="A726" s="1" t="n">
        <v>1995</v>
      </c>
      <c r="B726" s="1" t="n">
        <v>30</v>
      </c>
      <c r="C726" s="1" t="n">
        <v>2</v>
      </c>
      <c r="D726" s="1" t="s">
        <v>1726</v>
      </c>
      <c r="E726" s="9" t="str">
        <f aca="false">HYPERLINK("http://www.stats.org.nz/NZStatnCD/pdf_files/"&amp;D726,"open pdf")</f>
        <v>open pdf</v>
      </c>
      <c r="F726" s="2" t="s">
        <v>17</v>
      </c>
      <c r="G726" s="11" t="s">
        <v>1734</v>
      </c>
      <c r="J726" s="4" t="s">
        <v>1735</v>
      </c>
    </row>
    <row r="727" customFormat="false" ht="25.5" hidden="false" customHeight="false" outlineLevel="0" collapsed="false">
      <c r="A727" s="1" t="n">
        <v>1995</v>
      </c>
      <c r="B727" s="1" t="n">
        <v>30</v>
      </c>
      <c r="C727" s="1" t="n">
        <v>2</v>
      </c>
      <c r="D727" s="1" t="s">
        <v>1726</v>
      </c>
      <c r="E727" s="9" t="str">
        <f aca="false">HYPERLINK("http://www.stats.org.nz/NZStatnCD/pdf_files/"&amp;D727,"open pdf")</f>
        <v>open pdf</v>
      </c>
      <c r="F727" s="2" t="s">
        <v>20</v>
      </c>
      <c r="G727" s="3" t="s">
        <v>1736</v>
      </c>
      <c r="H727" s="3" t="s">
        <v>1737</v>
      </c>
      <c r="I727" s="3" t="s">
        <v>1738</v>
      </c>
      <c r="J727" s="4" t="s">
        <v>1517</v>
      </c>
    </row>
    <row r="728" customFormat="false" ht="25.5" hidden="false" customHeight="false" outlineLevel="0" collapsed="false">
      <c r="A728" s="1" t="n">
        <v>1995</v>
      </c>
      <c r="B728" s="1" t="n">
        <v>30</v>
      </c>
      <c r="C728" s="1" t="n">
        <v>2</v>
      </c>
      <c r="D728" s="1" t="s">
        <v>1726</v>
      </c>
      <c r="E728" s="9" t="str">
        <f aca="false">HYPERLINK("http://www.stats.org.nz/NZStatnCD/pdf_files/"&amp;D728,"open pdf")</f>
        <v>open pdf</v>
      </c>
      <c r="F728" s="2" t="s">
        <v>20</v>
      </c>
      <c r="G728" s="3" t="s">
        <v>1739</v>
      </c>
      <c r="H728" s="3" t="s">
        <v>1740</v>
      </c>
      <c r="I728" s="3" t="s">
        <v>1741</v>
      </c>
      <c r="J728" s="4" t="s">
        <v>1526</v>
      </c>
    </row>
    <row r="729" customFormat="false" ht="12.75" hidden="false" customHeight="false" outlineLevel="0" collapsed="false">
      <c r="A729" s="1" t="n">
        <v>1995</v>
      </c>
      <c r="B729" s="1" t="n">
        <v>30</v>
      </c>
      <c r="C729" s="1" t="n">
        <v>2</v>
      </c>
      <c r="D729" s="1" t="s">
        <v>1726</v>
      </c>
      <c r="E729" s="9" t="str">
        <f aca="false">HYPERLINK("http://www.stats.org.nz/NZStatnCD/pdf_files/"&amp;D729,"open pdf")</f>
        <v>open pdf</v>
      </c>
      <c r="F729" s="2" t="s">
        <v>20</v>
      </c>
      <c r="G729" s="3" t="s">
        <v>1742</v>
      </c>
      <c r="H729" s="3" t="s">
        <v>1743</v>
      </c>
      <c r="I729" s="3" t="s">
        <v>1744</v>
      </c>
      <c r="J729" s="4" t="s">
        <v>1526</v>
      </c>
    </row>
    <row r="730" customFormat="false" ht="25.5" hidden="false" customHeight="false" outlineLevel="0" collapsed="false">
      <c r="A730" s="1" t="n">
        <v>1995</v>
      </c>
      <c r="B730" s="1" t="n">
        <v>30</v>
      </c>
      <c r="C730" s="1" t="n">
        <v>2</v>
      </c>
      <c r="D730" s="1" t="s">
        <v>1726</v>
      </c>
      <c r="E730" s="9" t="str">
        <f aca="false">HYPERLINK("http://www.stats.org.nz/NZStatnCD/pdf_files/"&amp;D730,"open pdf")</f>
        <v>open pdf</v>
      </c>
      <c r="F730" s="2" t="s">
        <v>20</v>
      </c>
      <c r="G730" s="3" t="s">
        <v>1745</v>
      </c>
      <c r="H730" s="3" t="s">
        <v>1746</v>
      </c>
      <c r="I730" s="3" t="s">
        <v>83</v>
      </c>
      <c r="J730" s="4" t="s">
        <v>1628</v>
      </c>
    </row>
    <row r="731" customFormat="false" ht="12.75" hidden="false" customHeight="false" outlineLevel="0" collapsed="false">
      <c r="A731" s="1" t="n">
        <v>1995</v>
      </c>
      <c r="B731" s="1" t="n">
        <v>30</v>
      </c>
      <c r="C731" s="1" t="n">
        <v>2</v>
      </c>
      <c r="D731" s="1" t="s">
        <v>1726</v>
      </c>
      <c r="E731" s="9" t="str">
        <f aca="false">HYPERLINK("http://www.stats.org.nz/NZStatnCD/pdf_files/"&amp;D731,"open pdf")</f>
        <v>open pdf</v>
      </c>
      <c r="F731" s="2" t="s">
        <v>20</v>
      </c>
      <c r="G731" s="3" t="s">
        <v>1747</v>
      </c>
      <c r="H731" s="3" t="s">
        <v>1316</v>
      </c>
      <c r="I731" s="3" t="s">
        <v>1627</v>
      </c>
      <c r="J731" s="4" t="s">
        <v>1528</v>
      </c>
    </row>
    <row r="732" customFormat="false" ht="25.5" hidden="false" customHeight="false" outlineLevel="0" collapsed="false">
      <c r="A732" s="1" t="n">
        <v>1995</v>
      </c>
      <c r="B732" s="1" t="n">
        <v>30</v>
      </c>
      <c r="C732" s="1" t="n">
        <v>2</v>
      </c>
      <c r="D732" s="1" t="s">
        <v>1726</v>
      </c>
      <c r="E732" s="9" t="str">
        <f aca="false">HYPERLINK("http://www.stats.org.nz/NZStatnCD/pdf_files/"&amp;D732,"open pdf")</f>
        <v>open pdf</v>
      </c>
      <c r="F732" s="2" t="s">
        <v>20</v>
      </c>
      <c r="G732" s="3" t="s">
        <v>1748</v>
      </c>
      <c r="H732" s="3" t="s">
        <v>1749</v>
      </c>
      <c r="I732" s="3" t="s">
        <v>1636</v>
      </c>
      <c r="J732" s="4" t="s">
        <v>1535</v>
      </c>
    </row>
    <row r="733" customFormat="false" ht="25.5" hidden="false" customHeight="false" outlineLevel="0" collapsed="false">
      <c r="A733" s="1" t="n">
        <v>1995</v>
      </c>
      <c r="B733" s="1" t="n">
        <v>30</v>
      </c>
      <c r="C733" s="1" t="n">
        <v>2</v>
      </c>
      <c r="D733" s="1" t="s">
        <v>1726</v>
      </c>
      <c r="E733" s="9" t="str">
        <f aca="false">HYPERLINK("http://www.stats.org.nz/NZStatnCD/pdf_files/"&amp;D733,"open pdf")</f>
        <v>open pdf</v>
      </c>
      <c r="F733" s="2" t="s">
        <v>20</v>
      </c>
      <c r="G733" s="3" t="s">
        <v>1750</v>
      </c>
      <c r="H733" s="3" t="s">
        <v>1106</v>
      </c>
      <c r="I733" s="3" t="s">
        <v>418</v>
      </c>
      <c r="J733" s="4" t="s">
        <v>1535</v>
      </c>
    </row>
    <row r="734" customFormat="false" ht="12.75" hidden="false" customHeight="false" outlineLevel="0" collapsed="false">
      <c r="A734" s="1" t="n">
        <v>1995</v>
      </c>
      <c r="B734" s="1" t="n">
        <v>30</v>
      </c>
      <c r="C734" s="1" t="n">
        <v>2</v>
      </c>
      <c r="D734" s="1" t="s">
        <v>1726</v>
      </c>
      <c r="E734" s="9" t="str">
        <f aca="false">HYPERLINK("http://www.stats.org.nz/NZStatnCD/pdf_files/"&amp;D734,"open pdf")</f>
        <v>open pdf</v>
      </c>
      <c r="F734" s="2" t="s">
        <v>20</v>
      </c>
      <c r="G734" s="3" t="s">
        <v>1751</v>
      </c>
      <c r="H734" s="3" t="s">
        <v>728</v>
      </c>
      <c r="I734" s="3" t="s">
        <v>66</v>
      </c>
      <c r="J734" s="4" t="s">
        <v>1752</v>
      </c>
    </row>
    <row r="735" customFormat="false" ht="38.25" hidden="false" customHeight="false" outlineLevel="0" collapsed="false">
      <c r="A735" s="1" t="n">
        <v>1995</v>
      </c>
      <c r="B735" s="1" t="n">
        <v>30</v>
      </c>
      <c r="C735" s="1" t="n">
        <v>2</v>
      </c>
      <c r="D735" s="1" t="s">
        <v>1726</v>
      </c>
      <c r="E735" s="9" t="str">
        <f aca="false">HYPERLINK("http://www.stats.org.nz/NZStatnCD/pdf_files/"&amp;D735,"open pdf")</f>
        <v>open pdf</v>
      </c>
      <c r="F735" s="2" t="s">
        <v>20</v>
      </c>
      <c r="G735" s="3" t="s">
        <v>1753</v>
      </c>
      <c r="H735" s="3" t="s">
        <v>1754</v>
      </c>
      <c r="I735" s="3" t="s">
        <v>1755</v>
      </c>
      <c r="J735" s="4" t="s">
        <v>1539</v>
      </c>
    </row>
    <row r="736" customFormat="false" ht="25.5" hidden="false" customHeight="false" outlineLevel="0" collapsed="false">
      <c r="A736" s="1" t="n">
        <v>1995</v>
      </c>
      <c r="B736" s="1" t="n">
        <v>30</v>
      </c>
      <c r="C736" s="1" t="n">
        <v>2</v>
      </c>
      <c r="D736" s="1" t="s">
        <v>1726</v>
      </c>
      <c r="E736" s="9" t="str">
        <f aca="false">HYPERLINK("http://www.stats.org.nz/NZStatnCD/pdf_files/"&amp;D736,"open pdf")</f>
        <v>open pdf</v>
      </c>
      <c r="F736" s="2" t="s">
        <v>20</v>
      </c>
      <c r="G736" s="3" t="s">
        <v>1756</v>
      </c>
      <c r="H736" s="3" t="s">
        <v>1757</v>
      </c>
      <c r="I736" s="3" t="s">
        <v>1711</v>
      </c>
      <c r="J736" s="4" t="s">
        <v>1545</v>
      </c>
    </row>
    <row r="737" customFormat="false" ht="12.75" hidden="false" customHeight="false" outlineLevel="0" collapsed="false">
      <c r="A737" s="1" t="n">
        <v>1995</v>
      </c>
      <c r="B737" s="1" t="n">
        <v>30</v>
      </c>
      <c r="C737" s="1" t="n">
        <v>2</v>
      </c>
      <c r="D737" s="1" t="s">
        <v>1726</v>
      </c>
      <c r="E737" s="9" t="str">
        <f aca="false">HYPERLINK("http://www.stats.org.nz/NZStatnCD/pdf_files/"&amp;D737,"open pdf")</f>
        <v>open pdf</v>
      </c>
      <c r="F737" s="2" t="s">
        <v>20</v>
      </c>
      <c r="G737" s="3" t="s">
        <v>1758</v>
      </c>
      <c r="H737" s="3" t="s">
        <v>1759</v>
      </c>
      <c r="I737" s="3" t="s">
        <v>1636</v>
      </c>
      <c r="J737" s="4" t="s">
        <v>1545</v>
      </c>
    </row>
    <row r="738" customFormat="false" ht="12.75" hidden="false" customHeight="false" outlineLevel="0" collapsed="false">
      <c r="A738" s="1" t="n">
        <v>1995</v>
      </c>
      <c r="B738" s="1" t="n">
        <v>30</v>
      </c>
      <c r="C738" s="1" t="n">
        <v>2</v>
      </c>
      <c r="D738" s="1" t="s">
        <v>1726</v>
      </c>
      <c r="E738" s="9" t="str">
        <f aca="false">HYPERLINK("http://www.stats.org.nz/NZStatnCD/pdf_files/"&amp;D738,"open pdf")</f>
        <v>open pdf</v>
      </c>
      <c r="F738" s="2" t="s">
        <v>20</v>
      </c>
      <c r="G738" s="3" t="s">
        <v>1760</v>
      </c>
      <c r="H738" s="3" t="s">
        <v>1761</v>
      </c>
      <c r="I738" s="3" t="s">
        <v>83</v>
      </c>
      <c r="J738" s="4" t="s">
        <v>1550</v>
      </c>
    </row>
    <row r="739" customFormat="false" ht="25.5" hidden="false" customHeight="false" outlineLevel="0" collapsed="false">
      <c r="A739" s="1" t="n">
        <v>1995</v>
      </c>
      <c r="B739" s="1" t="n">
        <v>30</v>
      </c>
      <c r="C739" s="1" t="n">
        <v>2</v>
      </c>
      <c r="D739" s="1" t="s">
        <v>1726</v>
      </c>
      <c r="E739" s="9" t="str">
        <f aca="false">HYPERLINK("http://www.stats.org.nz/NZStatnCD/pdf_files/"&amp;D739,"open pdf")</f>
        <v>open pdf</v>
      </c>
      <c r="F739" s="2" t="s">
        <v>20</v>
      </c>
      <c r="G739" s="3" t="s">
        <v>1762</v>
      </c>
      <c r="H739" s="3" t="s">
        <v>1763</v>
      </c>
      <c r="I739" s="3" t="s">
        <v>1764</v>
      </c>
      <c r="J739" s="4" t="s">
        <v>1550</v>
      </c>
    </row>
    <row r="740" customFormat="false" ht="25.5" hidden="false" customHeight="false" outlineLevel="0" collapsed="false">
      <c r="A740" s="1" t="n">
        <v>1995</v>
      </c>
      <c r="B740" s="1" t="n">
        <v>30</v>
      </c>
      <c r="C740" s="1" t="n">
        <v>2</v>
      </c>
      <c r="D740" s="1" t="s">
        <v>1726</v>
      </c>
      <c r="E740" s="9" t="str">
        <f aca="false">HYPERLINK("http://www.stats.org.nz/NZStatnCD/pdf_files/"&amp;D740,"open pdf")</f>
        <v>open pdf</v>
      </c>
      <c r="F740" s="2" t="s">
        <v>20</v>
      </c>
      <c r="G740" s="3" t="s">
        <v>1765</v>
      </c>
      <c r="H740" s="3" t="s">
        <v>1766</v>
      </c>
      <c r="I740" s="3" t="s">
        <v>1767</v>
      </c>
      <c r="J740" s="4" t="s">
        <v>1553</v>
      </c>
    </row>
    <row r="741" customFormat="false" ht="12.75" hidden="false" customHeight="false" outlineLevel="0" collapsed="false">
      <c r="A741" s="1" t="n">
        <v>1995</v>
      </c>
      <c r="B741" s="1" t="n">
        <v>30</v>
      </c>
      <c r="C741" s="1" t="n">
        <v>2</v>
      </c>
      <c r="D741" s="1" t="s">
        <v>1726</v>
      </c>
      <c r="E741" s="9" t="str">
        <f aca="false">HYPERLINK("http://www.stats.org.nz/NZStatnCD/pdf_files/"&amp;D741,"open pdf")</f>
        <v>open pdf</v>
      </c>
      <c r="F741" s="2" t="s">
        <v>20</v>
      </c>
      <c r="G741" s="3" t="s">
        <v>1768</v>
      </c>
      <c r="H741" s="3" t="s">
        <v>1769</v>
      </c>
      <c r="I741" s="3" t="s">
        <v>1770</v>
      </c>
      <c r="J741" s="4" t="s">
        <v>1312</v>
      </c>
    </row>
    <row r="742" customFormat="false" ht="12.75" hidden="false" customHeight="false" outlineLevel="0" collapsed="false">
      <c r="A742" s="1" t="n">
        <v>1995</v>
      </c>
      <c r="B742" s="1" t="n">
        <v>30</v>
      </c>
      <c r="C742" s="1" t="n">
        <v>2</v>
      </c>
      <c r="D742" s="1" t="s">
        <v>1726</v>
      </c>
      <c r="E742" s="9" t="str">
        <f aca="false">HYPERLINK("http://www.stats.org.nz/NZStatnCD/pdf_files/"&amp;D742,"open pdf")</f>
        <v>open pdf</v>
      </c>
      <c r="F742" s="2" t="s">
        <v>20</v>
      </c>
      <c r="G742" s="3" t="s">
        <v>1771</v>
      </c>
      <c r="H742" s="3" t="s">
        <v>1772</v>
      </c>
      <c r="I742" s="3" t="s">
        <v>325</v>
      </c>
      <c r="J742" s="4" t="s">
        <v>1312</v>
      </c>
    </row>
    <row r="743" customFormat="false" ht="25.5" hidden="false" customHeight="false" outlineLevel="0" collapsed="false">
      <c r="A743" s="1" t="n">
        <v>1995</v>
      </c>
      <c r="B743" s="1" t="n">
        <v>30</v>
      </c>
      <c r="C743" s="1" t="n">
        <v>2</v>
      </c>
      <c r="D743" s="1" t="s">
        <v>1726</v>
      </c>
      <c r="E743" s="9" t="str">
        <f aca="false">HYPERLINK("http://www.stats.org.nz/NZStatnCD/pdf_files/"&amp;D743,"open pdf")</f>
        <v>open pdf</v>
      </c>
      <c r="F743" s="2" t="s">
        <v>20</v>
      </c>
      <c r="G743" s="3" t="s">
        <v>1773</v>
      </c>
      <c r="H743" s="3" t="s">
        <v>1774</v>
      </c>
      <c r="I743" s="3" t="s">
        <v>1775</v>
      </c>
      <c r="J743" s="4" t="s">
        <v>1318</v>
      </c>
    </row>
    <row r="744" customFormat="false" ht="25.5" hidden="false" customHeight="false" outlineLevel="0" collapsed="false">
      <c r="A744" s="1" t="n">
        <v>1995</v>
      </c>
      <c r="B744" s="1" t="n">
        <v>30</v>
      </c>
      <c r="C744" s="1" t="n">
        <v>2</v>
      </c>
      <c r="D744" s="1" t="s">
        <v>1726</v>
      </c>
      <c r="E744" s="9" t="str">
        <f aca="false">HYPERLINK("http://www.stats.org.nz/NZStatnCD/pdf_files/"&amp;D744,"open pdf")</f>
        <v>open pdf</v>
      </c>
      <c r="F744" s="2" t="s">
        <v>20</v>
      </c>
      <c r="G744" s="3" t="s">
        <v>1776</v>
      </c>
      <c r="H744" s="3" t="s">
        <v>1777</v>
      </c>
      <c r="I744" s="3" t="s">
        <v>1778</v>
      </c>
      <c r="J744" s="4" t="s">
        <v>1318</v>
      </c>
    </row>
    <row r="745" customFormat="false" ht="12.75" hidden="false" customHeight="false" outlineLevel="0" collapsed="false">
      <c r="A745" s="1" t="n">
        <v>1995</v>
      </c>
      <c r="B745" s="1" t="n">
        <v>30</v>
      </c>
      <c r="C745" s="1" t="n">
        <v>2</v>
      </c>
      <c r="D745" s="1" t="s">
        <v>1726</v>
      </c>
      <c r="E745" s="9" t="str">
        <f aca="false">HYPERLINK("http://www.stats.org.nz/NZStatnCD/pdf_files/"&amp;D745,"open pdf")</f>
        <v>open pdf</v>
      </c>
      <c r="F745" s="2" t="s">
        <v>20</v>
      </c>
      <c r="G745" s="3" t="s">
        <v>1779</v>
      </c>
      <c r="H745" s="3" t="s">
        <v>1780</v>
      </c>
      <c r="I745" s="3" t="s">
        <v>1781</v>
      </c>
      <c r="J745" s="4" t="s">
        <v>1078</v>
      </c>
    </row>
    <row r="746" customFormat="false" ht="25.5" hidden="false" customHeight="false" outlineLevel="0" collapsed="false">
      <c r="A746" s="1" t="n">
        <v>1995</v>
      </c>
      <c r="B746" s="1" t="n">
        <v>30</v>
      </c>
      <c r="C746" s="1" t="n">
        <v>2</v>
      </c>
      <c r="D746" s="1" t="s">
        <v>1726</v>
      </c>
      <c r="E746" s="9" t="str">
        <f aca="false">HYPERLINK("http://www.stats.org.nz/NZStatnCD/pdf_files/"&amp;D746,"open pdf")</f>
        <v>open pdf</v>
      </c>
      <c r="F746" s="2" t="s">
        <v>20</v>
      </c>
      <c r="G746" s="3" t="s">
        <v>1782</v>
      </c>
      <c r="H746" s="3" t="s">
        <v>1783</v>
      </c>
      <c r="I746" s="3" t="s">
        <v>1784</v>
      </c>
      <c r="J746" s="4" t="s">
        <v>1078</v>
      </c>
    </row>
    <row r="747" customFormat="false" ht="12.75" hidden="false" customHeight="false" outlineLevel="0" collapsed="false">
      <c r="A747" s="1" t="n">
        <v>1995</v>
      </c>
      <c r="B747" s="1" t="n">
        <v>30</v>
      </c>
      <c r="C747" s="1" t="n">
        <v>2</v>
      </c>
      <c r="D747" s="1" t="s">
        <v>1726</v>
      </c>
      <c r="E747" s="9" t="str">
        <f aca="false">HYPERLINK("http://www.stats.org.nz/NZStatnCD/pdf_files/"&amp;D747,"open pdf")</f>
        <v>open pdf</v>
      </c>
      <c r="F747" s="2" t="s">
        <v>20</v>
      </c>
      <c r="G747" s="3" t="s">
        <v>1785</v>
      </c>
      <c r="H747" s="3" t="s">
        <v>1786</v>
      </c>
      <c r="I747" s="3" t="s">
        <v>103</v>
      </c>
      <c r="J747" s="4" t="s">
        <v>1656</v>
      </c>
    </row>
    <row r="748" customFormat="false" ht="25.5" hidden="false" customHeight="false" outlineLevel="0" collapsed="false">
      <c r="A748" s="1" t="n">
        <v>1995</v>
      </c>
      <c r="B748" s="1" t="n">
        <v>30</v>
      </c>
      <c r="C748" s="1" t="n">
        <v>2</v>
      </c>
      <c r="D748" s="1" t="s">
        <v>1726</v>
      </c>
      <c r="E748" s="9" t="str">
        <f aca="false">HYPERLINK("http://www.stats.org.nz/NZStatnCD/pdf_files/"&amp;D748,"open pdf")</f>
        <v>open pdf</v>
      </c>
      <c r="F748" s="2" t="s">
        <v>20</v>
      </c>
      <c r="G748" s="3" t="s">
        <v>1787</v>
      </c>
      <c r="H748" s="3" t="s">
        <v>1788</v>
      </c>
      <c r="I748" s="3" t="s">
        <v>1789</v>
      </c>
      <c r="J748" s="4" t="s">
        <v>1327</v>
      </c>
    </row>
    <row r="749" customFormat="false" ht="38.25" hidden="false" customHeight="false" outlineLevel="0" collapsed="false">
      <c r="A749" s="1" t="n">
        <v>1995</v>
      </c>
      <c r="B749" s="1" t="n">
        <v>30</v>
      </c>
      <c r="C749" s="1" t="n">
        <v>2</v>
      </c>
      <c r="D749" s="1" t="s">
        <v>1726</v>
      </c>
      <c r="E749" s="9" t="str">
        <f aca="false">HYPERLINK("http://www.stats.org.nz/NZStatnCD/pdf_files/"&amp;D749,"open pdf")</f>
        <v>open pdf</v>
      </c>
      <c r="F749" s="2" t="s">
        <v>20</v>
      </c>
      <c r="G749" s="3" t="s">
        <v>1790</v>
      </c>
      <c r="H749" s="3" t="s">
        <v>1791</v>
      </c>
      <c r="I749" s="3" t="s">
        <v>1792</v>
      </c>
      <c r="J749" s="4" t="s">
        <v>452</v>
      </c>
    </row>
    <row r="750" customFormat="false" ht="12.75" hidden="false" customHeight="false" outlineLevel="0" collapsed="false">
      <c r="A750" s="1" t="n">
        <v>1995</v>
      </c>
      <c r="B750" s="1" t="n">
        <v>30</v>
      </c>
      <c r="C750" s="1" t="n">
        <v>2</v>
      </c>
      <c r="D750" s="1" t="s">
        <v>1726</v>
      </c>
      <c r="E750" s="9" t="str">
        <f aca="false">HYPERLINK("http://www.stats.org.nz/NZStatnCD/pdf_files/"&amp;D750,"open pdf")</f>
        <v>open pdf</v>
      </c>
      <c r="F750" s="2" t="s">
        <v>20</v>
      </c>
      <c r="G750" s="3" t="s">
        <v>1793</v>
      </c>
      <c r="H750" s="3" t="s">
        <v>1794</v>
      </c>
      <c r="I750" s="3" t="s">
        <v>1795</v>
      </c>
      <c r="J750" s="4" t="s">
        <v>1331</v>
      </c>
    </row>
    <row r="751" customFormat="false" ht="12.75" hidden="false" customHeight="false" outlineLevel="0" collapsed="false">
      <c r="A751" s="1" t="n">
        <v>1995</v>
      </c>
      <c r="B751" s="1" t="n">
        <v>30</v>
      </c>
      <c r="C751" s="1" t="n">
        <v>2</v>
      </c>
      <c r="D751" s="1" t="s">
        <v>1726</v>
      </c>
      <c r="E751" s="9" t="str">
        <f aca="false">HYPERLINK("http://www.stats.org.nz/NZStatnCD/pdf_files/"&amp;D751,"open pdf")</f>
        <v>open pdf</v>
      </c>
      <c r="F751" s="2" t="s">
        <v>20</v>
      </c>
      <c r="G751" s="3" t="s">
        <v>1796</v>
      </c>
      <c r="H751" s="3" t="s">
        <v>1797</v>
      </c>
      <c r="I751" s="3" t="s">
        <v>83</v>
      </c>
      <c r="J751" s="4" t="s">
        <v>1331</v>
      </c>
    </row>
    <row r="752" customFormat="false" ht="25.5" hidden="false" customHeight="false" outlineLevel="0" collapsed="false">
      <c r="A752" s="1" t="n">
        <v>1995</v>
      </c>
      <c r="B752" s="1" t="n">
        <v>30</v>
      </c>
      <c r="C752" s="1" t="n">
        <v>2</v>
      </c>
      <c r="D752" s="1" t="s">
        <v>1726</v>
      </c>
      <c r="E752" s="9" t="str">
        <f aca="false">HYPERLINK("http://www.stats.org.nz/NZStatnCD/pdf_files/"&amp;D752,"open pdf")</f>
        <v>open pdf</v>
      </c>
      <c r="F752" s="2" t="s">
        <v>20</v>
      </c>
      <c r="G752" s="3" t="s">
        <v>1798</v>
      </c>
      <c r="H752" s="3" t="s">
        <v>1799</v>
      </c>
      <c r="I752" s="3" t="s">
        <v>1800</v>
      </c>
      <c r="J752" s="4" t="s">
        <v>1337</v>
      </c>
    </row>
    <row r="753" customFormat="false" ht="25.5" hidden="false" customHeight="false" outlineLevel="0" collapsed="false">
      <c r="A753" s="1" t="n">
        <v>1995</v>
      </c>
      <c r="B753" s="1" t="n">
        <v>30</v>
      </c>
      <c r="C753" s="1" t="n">
        <v>2</v>
      </c>
      <c r="D753" s="1" t="s">
        <v>1726</v>
      </c>
      <c r="E753" s="9" t="str">
        <f aca="false">HYPERLINK("http://www.stats.org.nz/NZStatnCD/pdf_files/"&amp;D753,"open pdf")</f>
        <v>open pdf</v>
      </c>
      <c r="F753" s="2" t="s">
        <v>20</v>
      </c>
      <c r="G753" s="3" t="s">
        <v>1801</v>
      </c>
      <c r="H753" s="3" t="s">
        <v>1352</v>
      </c>
      <c r="I753" s="3" t="s">
        <v>1348</v>
      </c>
      <c r="J753" s="4" t="s">
        <v>455</v>
      </c>
    </row>
    <row r="754" customFormat="false" ht="25.5" hidden="false" customHeight="false" outlineLevel="0" collapsed="false">
      <c r="A754" s="1" t="n">
        <v>1995</v>
      </c>
      <c r="B754" s="1" t="n">
        <v>30</v>
      </c>
      <c r="C754" s="1" t="n">
        <v>2</v>
      </c>
      <c r="D754" s="1" t="s">
        <v>1726</v>
      </c>
      <c r="E754" s="9" t="str">
        <f aca="false">HYPERLINK("http://www.stats.org.nz/NZStatnCD/pdf_files/"&amp;D754,"open pdf")</f>
        <v>open pdf</v>
      </c>
      <c r="F754" s="2" t="s">
        <v>20</v>
      </c>
      <c r="G754" s="3" t="s">
        <v>1802</v>
      </c>
      <c r="H754" s="3" t="s">
        <v>1126</v>
      </c>
      <c r="I754" s="3" t="s">
        <v>123</v>
      </c>
      <c r="J754" s="4" t="s">
        <v>1345</v>
      </c>
    </row>
    <row r="755" customFormat="false" ht="25.5" hidden="false" customHeight="false" outlineLevel="0" collapsed="false">
      <c r="A755" s="1" t="n">
        <v>1995</v>
      </c>
      <c r="B755" s="1" t="n">
        <v>30</v>
      </c>
      <c r="C755" s="1" t="n">
        <v>2</v>
      </c>
      <c r="D755" s="1" t="s">
        <v>1726</v>
      </c>
      <c r="E755" s="9" t="str">
        <f aca="false">HYPERLINK("http://www.stats.org.nz/NZStatnCD/pdf_files/"&amp;D755,"open pdf")</f>
        <v>open pdf</v>
      </c>
      <c r="F755" s="2" t="s">
        <v>20</v>
      </c>
      <c r="G755" s="3" t="s">
        <v>1803</v>
      </c>
      <c r="H755" s="3" t="s">
        <v>1126</v>
      </c>
      <c r="I755" s="3" t="s">
        <v>123</v>
      </c>
      <c r="J755" s="4" t="s">
        <v>1350</v>
      </c>
    </row>
    <row r="756" customFormat="false" ht="25.5" hidden="false" customHeight="false" outlineLevel="0" collapsed="false">
      <c r="A756" s="1" t="n">
        <v>1995</v>
      </c>
      <c r="B756" s="1" t="n">
        <v>30</v>
      </c>
      <c r="C756" s="1" t="n">
        <v>2</v>
      </c>
      <c r="D756" s="1" t="s">
        <v>1726</v>
      </c>
      <c r="E756" s="9" t="str">
        <f aca="false">HYPERLINK("http://www.stats.org.nz/NZStatnCD/pdf_files/"&amp;D756,"open pdf")</f>
        <v>open pdf</v>
      </c>
      <c r="F756" s="2" t="s">
        <v>20</v>
      </c>
      <c r="G756" s="3" t="s">
        <v>1804</v>
      </c>
      <c r="H756" s="3" t="s">
        <v>1805</v>
      </c>
      <c r="I756" s="3" t="s">
        <v>123</v>
      </c>
      <c r="J756" s="4" t="s">
        <v>1350</v>
      </c>
    </row>
    <row r="757" customFormat="false" ht="38.25" hidden="false" customHeight="false" outlineLevel="0" collapsed="false">
      <c r="A757" s="1" t="n">
        <v>1995</v>
      </c>
      <c r="B757" s="1" t="n">
        <v>30</v>
      </c>
      <c r="C757" s="1" t="n">
        <v>2</v>
      </c>
      <c r="D757" s="1" t="s">
        <v>1726</v>
      </c>
      <c r="E757" s="9" t="str">
        <f aca="false">HYPERLINK("http://www.stats.org.nz/NZStatnCD/pdf_files/"&amp;D757,"open pdf")</f>
        <v>open pdf</v>
      </c>
      <c r="F757" s="2" t="s">
        <v>20</v>
      </c>
      <c r="G757" s="3" t="s">
        <v>1806</v>
      </c>
      <c r="H757" s="3" t="s">
        <v>1807</v>
      </c>
      <c r="I757" s="3" t="s">
        <v>1808</v>
      </c>
      <c r="J757" s="4" t="s">
        <v>1355</v>
      </c>
    </row>
    <row r="758" customFormat="false" ht="12.75" hidden="false" customHeight="false" outlineLevel="0" collapsed="false">
      <c r="A758" s="1" t="n">
        <v>1995</v>
      </c>
      <c r="B758" s="1" t="n">
        <v>30</v>
      </c>
      <c r="C758" s="1" t="n">
        <v>2</v>
      </c>
      <c r="D758" s="1" t="s">
        <v>1726</v>
      </c>
      <c r="E758" s="9" t="str">
        <f aca="false">HYPERLINK("http://www.stats.org.nz/NZStatnCD/pdf_files/"&amp;D758,"open pdf")</f>
        <v>open pdf</v>
      </c>
      <c r="F758" s="2" t="s">
        <v>20</v>
      </c>
      <c r="G758" s="3" t="s">
        <v>1809</v>
      </c>
      <c r="H758" s="3" t="s">
        <v>1810</v>
      </c>
      <c r="I758" s="3" t="s">
        <v>222</v>
      </c>
      <c r="J758" s="4" t="s">
        <v>1207</v>
      </c>
    </row>
    <row r="759" customFormat="false" ht="12.75" hidden="false" customHeight="false" outlineLevel="0" collapsed="false">
      <c r="A759" s="1" t="n">
        <v>1995</v>
      </c>
      <c r="B759" s="1" t="n">
        <v>30</v>
      </c>
      <c r="C759" s="1" t="n">
        <v>2</v>
      </c>
      <c r="D759" s="1" t="s">
        <v>1726</v>
      </c>
      <c r="E759" s="9" t="str">
        <f aca="false">HYPERLINK("http://www.stats.org.nz/NZStatnCD/pdf_files/"&amp;D759,"open pdf")</f>
        <v>open pdf</v>
      </c>
      <c r="F759" s="2" t="s">
        <v>20</v>
      </c>
      <c r="G759" s="3" t="s">
        <v>1811</v>
      </c>
      <c r="H759" s="3" t="s">
        <v>1537</v>
      </c>
      <c r="I759" s="3" t="s">
        <v>1615</v>
      </c>
      <c r="J759" s="4" t="s">
        <v>1361</v>
      </c>
    </row>
    <row r="760" customFormat="false" ht="12.75" hidden="false" customHeight="false" outlineLevel="0" collapsed="false">
      <c r="A760" s="1" t="n">
        <v>1995</v>
      </c>
      <c r="B760" s="1" t="n">
        <v>30</v>
      </c>
      <c r="C760" s="1" t="n">
        <v>2</v>
      </c>
      <c r="D760" s="1" t="s">
        <v>1726</v>
      </c>
      <c r="E760" s="9" t="str">
        <f aca="false">HYPERLINK("http://www.stats.org.nz/NZStatnCD/pdf_files/"&amp;D760,"open pdf")</f>
        <v>open pdf</v>
      </c>
      <c r="F760" s="2" t="s">
        <v>20</v>
      </c>
      <c r="G760" s="3" t="s">
        <v>1812</v>
      </c>
      <c r="H760" s="3" t="s">
        <v>1537</v>
      </c>
      <c r="I760" s="3" t="s">
        <v>1615</v>
      </c>
      <c r="J760" s="4" t="s">
        <v>1682</v>
      </c>
    </row>
    <row r="761" customFormat="false" ht="38.25" hidden="false" customHeight="false" outlineLevel="0" collapsed="false">
      <c r="A761" s="1" t="n">
        <v>1995</v>
      </c>
      <c r="B761" s="1" t="n">
        <v>30</v>
      </c>
      <c r="C761" s="1" t="n">
        <v>2</v>
      </c>
      <c r="D761" s="1" t="s">
        <v>1726</v>
      </c>
      <c r="E761" s="9" t="str">
        <f aca="false">HYPERLINK("http://www.stats.org.nz/NZStatnCD/pdf_files/"&amp;D761,"open pdf")</f>
        <v>open pdf</v>
      </c>
      <c r="F761" s="2" t="s">
        <v>20</v>
      </c>
      <c r="G761" s="3" t="s">
        <v>1813</v>
      </c>
      <c r="H761" s="3" t="s">
        <v>1357</v>
      </c>
      <c r="I761" s="3" t="s">
        <v>290</v>
      </c>
      <c r="J761" s="4" t="s">
        <v>1682</v>
      </c>
    </row>
    <row r="762" customFormat="false" ht="25.5" hidden="false" customHeight="false" outlineLevel="0" collapsed="false">
      <c r="A762" s="1" t="n">
        <v>1995</v>
      </c>
      <c r="B762" s="1" t="n">
        <v>30</v>
      </c>
      <c r="C762" s="1" t="n">
        <v>2</v>
      </c>
      <c r="D762" s="1" t="s">
        <v>1726</v>
      </c>
      <c r="E762" s="9" t="str">
        <f aca="false">HYPERLINK("http://www.stats.org.nz/NZStatnCD/pdf_files/"&amp;D762,"open pdf")</f>
        <v>open pdf</v>
      </c>
      <c r="F762" s="2" t="s">
        <v>20</v>
      </c>
      <c r="G762" s="3" t="s">
        <v>1814</v>
      </c>
      <c r="H762" s="3" t="s">
        <v>1815</v>
      </c>
      <c r="I762" s="3" t="s">
        <v>1816</v>
      </c>
      <c r="J762" s="4" t="s">
        <v>1373</v>
      </c>
    </row>
    <row r="763" customFormat="false" ht="25.5" hidden="false" customHeight="false" outlineLevel="0" collapsed="false">
      <c r="A763" s="1" t="n">
        <v>1995</v>
      </c>
      <c r="B763" s="1" t="n">
        <v>30</v>
      </c>
      <c r="C763" s="1" t="n">
        <v>2</v>
      </c>
      <c r="D763" s="1" t="s">
        <v>1726</v>
      </c>
      <c r="E763" s="9" t="str">
        <f aca="false">HYPERLINK("http://www.stats.org.nz/NZStatnCD/pdf_files/"&amp;D763,"open pdf")</f>
        <v>open pdf</v>
      </c>
      <c r="F763" s="2" t="s">
        <v>20</v>
      </c>
      <c r="G763" s="3" t="s">
        <v>1817</v>
      </c>
      <c r="H763" s="3" t="s">
        <v>1139</v>
      </c>
      <c r="I763" s="3" t="s">
        <v>1818</v>
      </c>
      <c r="J763" s="4" t="s">
        <v>1373</v>
      </c>
    </row>
    <row r="764" customFormat="false" ht="12.75" hidden="false" customHeight="false" outlineLevel="0" collapsed="false">
      <c r="A764" s="1" t="n">
        <v>1995</v>
      </c>
      <c r="B764" s="1" t="n">
        <v>30</v>
      </c>
      <c r="C764" s="1" t="n">
        <v>2</v>
      </c>
      <c r="D764" s="1" t="s">
        <v>1726</v>
      </c>
      <c r="E764" s="9" t="str">
        <f aca="false">HYPERLINK("http://www.stats.org.nz/NZStatnCD/pdf_files/"&amp;D764,"open pdf")</f>
        <v>open pdf</v>
      </c>
      <c r="F764" s="2" t="s">
        <v>20</v>
      </c>
      <c r="G764" s="3" t="s">
        <v>1819</v>
      </c>
      <c r="H764" s="3" t="s">
        <v>778</v>
      </c>
      <c r="I764" s="3" t="s">
        <v>83</v>
      </c>
      <c r="J764" s="4" t="s">
        <v>1820</v>
      </c>
    </row>
    <row r="765" customFormat="false" ht="25.5" hidden="false" customHeight="false" outlineLevel="0" collapsed="false">
      <c r="A765" s="1" t="n">
        <v>1995</v>
      </c>
      <c r="B765" s="1" t="n">
        <v>30</v>
      </c>
      <c r="C765" s="1" t="n">
        <v>2</v>
      </c>
      <c r="D765" s="1" t="s">
        <v>1726</v>
      </c>
      <c r="E765" s="9" t="str">
        <f aca="false">HYPERLINK("http://www.stats.org.nz/NZStatnCD/pdf_files/"&amp;D765,"open pdf")</f>
        <v>open pdf</v>
      </c>
      <c r="F765" s="2" t="s">
        <v>20</v>
      </c>
      <c r="G765" s="3" t="s">
        <v>1821</v>
      </c>
      <c r="H765" s="3" t="s">
        <v>1822</v>
      </c>
      <c r="I765" s="3" t="s">
        <v>83</v>
      </c>
      <c r="J765" s="4" t="s">
        <v>1820</v>
      </c>
    </row>
    <row r="766" customFormat="false" ht="25.5" hidden="false" customHeight="false" outlineLevel="0" collapsed="false">
      <c r="A766" s="1" t="n">
        <v>1995</v>
      </c>
      <c r="B766" s="1" t="n">
        <v>30</v>
      </c>
      <c r="C766" s="1" t="n">
        <v>2</v>
      </c>
      <c r="D766" s="1" t="s">
        <v>1726</v>
      </c>
      <c r="E766" s="9" t="str">
        <f aca="false">HYPERLINK("http://www.stats.org.nz/NZStatnCD/pdf_files/"&amp;D766,"open pdf")</f>
        <v>open pdf</v>
      </c>
      <c r="F766" s="2" t="s">
        <v>20</v>
      </c>
      <c r="G766" s="3" t="s">
        <v>1823</v>
      </c>
      <c r="H766" s="3" t="s">
        <v>1824</v>
      </c>
      <c r="I766" s="3" t="s">
        <v>1600</v>
      </c>
      <c r="J766" s="4" t="s">
        <v>1825</v>
      </c>
    </row>
    <row r="767" customFormat="false" ht="25.5" hidden="false" customHeight="false" outlineLevel="0" collapsed="false">
      <c r="A767" s="1" t="n">
        <v>1995</v>
      </c>
      <c r="B767" s="1" t="n">
        <v>30</v>
      </c>
      <c r="C767" s="1" t="n">
        <v>2</v>
      </c>
      <c r="D767" s="1" t="s">
        <v>1726</v>
      </c>
      <c r="E767" s="9" t="str">
        <f aca="false">HYPERLINK("http://www.stats.org.nz/NZStatnCD/pdf_files/"&amp;D767,"open pdf")</f>
        <v>open pdf</v>
      </c>
      <c r="F767" s="2" t="s">
        <v>20</v>
      </c>
      <c r="G767" s="3" t="s">
        <v>1826</v>
      </c>
      <c r="H767" s="3" t="s">
        <v>1827</v>
      </c>
      <c r="I767" s="3" t="s">
        <v>1828</v>
      </c>
      <c r="J767" s="4" t="s">
        <v>1825</v>
      </c>
    </row>
    <row r="768" customFormat="false" ht="12.75" hidden="false" customHeight="false" outlineLevel="0" collapsed="false">
      <c r="A768" s="1" t="n">
        <v>1995</v>
      </c>
      <c r="B768" s="1" t="n">
        <v>30</v>
      </c>
      <c r="C768" s="1" t="n">
        <v>2</v>
      </c>
      <c r="D768" s="1" t="s">
        <v>1726</v>
      </c>
      <c r="E768" s="9" t="str">
        <f aca="false">HYPERLINK("http://www.stats.org.nz/NZStatnCD/pdf_files/"&amp;D768,"open pdf")</f>
        <v>open pdf</v>
      </c>
      <c r="F768" s="2" t="s">
        <v>20</v>
      </c>
      <c r="G768" s="3" t="s">
        <v>1829</v>
      </c>
      <c r="H768" s="3" t="s">
        <v>383</v>
      </c>
      <c r="I768" s="3" t="s">
        <v>103</v>
      </c>
      <c r="J768" s="4" t="s">
        <v>1830</v>
      </c>
    </row>
    <row r="769" customFormat="false" ht="25.5" hidden="false" customHeight="false" outlineLevel="0" collapsed="false">
      <c r="A769" s="1" t="n">
        <v>1995</v>
      </c>
      <c r="B769" s="1" t="n">
        <v>30</v>
      </c>
      <c r="C769" s="1" t="n">
        <v>2</v>
      </c>
      <c r="D769" s="1" t="s">
        <v>1726</v>
      </c>
      <c r="E769" s="9" t="str">
        <f aca="false">HYPERLINK("http://www.stats.org.nz/NZStatnCD/pdf_files/"&amp;D769,"open pdf")</f>
        <v>open pdf</v>
      </c>
      <c r="F769" s="2" t="s">
        <v>20</v>
      </c>
      <c r="G769" s="3" t="s">
        <v>1831</v>
      </c>
      <c r="H769" s="3" t="s">
        <v>1832</v>
      </c>
      <c r="I769" s="3" t="s">
        <v>1464</v>
      </c>
      <c r="J769" s="4" t="s">
        <v>1437</v>
      </c>
    </row>
    <row r="770" customFormat="false" ht="25.5" hidden="false" customHeight="false" outlineLevel="0" collapsed="false">
      <c r="A770" s="1" t="n">
        <v>1995</v>
      </c>
      <c r="B770" s="1" t="n">
        <v>30</v>
      </c>
      <c r="C770" s="1" t="n">
        <v>2</v>
      </c>
      <c r="D770" s="1" t="s">
        <v>1726</v>
      </c>
      <c r="E770" s="9" t="str">
        <f aca="false">HYPERLINK("http://www.stats.org.nz/NZStatnCD/pdf_files/"&amp;D770,"open pdf")</f>
        <v>open pdf</v>
      </c>
      <c r="F770" s="2" t="s">
        <v>20</v>
      </c>
      <c r="G770" s="3" t="s">
        <v>1833</v>
      </c>
      <c r="H770" s="3" t="s">
        <v>1834</v>
      </c>
      <c r="I770" s="3" t="s">
        <v>1704</v>
      </c>
      <c r="J770" s="4" t="s">
        <v>1225</v>
      </c>
    </row>
    <row r="771" customFormat="false" ht="12.75" hidden="false" customHeight="false" outlineLevel="0" collapsed="false">
      <c r="A771" s="1" t="n">
        <v>1995</v>
      </c>
      <c r="B771" s="1" t="n">
        <v>30</v>
      </c>
      <c r="C771" s="1" t="n">
        <v>2</v>
      </c>
      <c r="D771" s="1" t="s">
        <v>1726</v>
      </c>
      <c r="E771" s="9" t="str">
        <f aca="false">HYPERLINK("http://www.stats.org.nz/NZStatnCD/pdf_files/"&amp;D771,"open pdf")</f>
        <v>open pdf</v>
      </c>
      <c r="F771" s="2" t="s">
        <v>20</v>
      </c>
      <c r="G771" s="3" t="s">
        <v>1835</v>
      </c>
      <c r="H771" s="3" t="s">
        <v>1836</v>
      </c>
      <c r="I771" s="3" t="s">
        <v>83</v>
      </c>
      <c r="J771" s="4" t="s">
        <v>1225</v>
      </c>
    </row>
    <row r="772" customFormat="false" ht="25.5" hidden="false" customHeight="false" outlineLevel="0" collapsed="false">
      <c r="A772" s="1" t="n">
        <v>1995</v>
      </c>
      <c r="B772" s="1" t="n">
        <v>30</v>
      </c>
      <c r="C772" s="1" t="n">
        <v>2</v>
      </c>
      <c r="D772" s="1" t="s">
        <v>1726</v>
      </c>
      <c r="E772" s="9" t="str">
        <f aca="false">HYPERLINK("http://www.stats.org.nz/NZStatnCD/pdf_files/"&amp;D772,"open pdf")</f>
        <v>open pdf</v>
      </c>
      <c r="F772" s="2" t="s">
        <v>20</v>
      </c>
      <c r="G772" s="3" t="s">
        <v>1837</v>
      </c>
      <c r="H772" s="3" t="s">
        <v>1838</v>
      </c>
      <c r="I772" s="3" t="s">
        <v>1839</v>
      </c>
      <c r="J772" s="4" t="s">
        <v>1230</v>
      </c>
    </row>
    <row r="773" customFormat="false" ht="25.5" hidden="false" customHeight="false" outlineLevel="0" collapsed="false">
      <c r="A773" s="1" t="n">
        <v>1995</v>
      </c>
      <c r="B773" s="1" t="n">
        <v>30</v>
      </c>
      <c r="C773" s="1" t="n">
        <v>2</v>
      </c>
      <c r="D773" s="1" t="s">
        <v>1726</v>
      </c>
      <c r="E773" s="9" t="str">
        <f aca="false">HYPERLINK("http://www.stats.org.nz/NZStatnCD/pdf_files/"&amp;D773,"open pdf")</f>
        <v>open pdf</v>
      </c>
      <c r="F773" s="2" t="s">
        <v>20</v>
      </c>
      <c r="G773" s="3" t="s">
        <v>1840</v>
      </c>
      <c r="H773" s="3" t="s">
        <v>1841</v>
      </c>
      <c r="I773" s="3" t="s">
        <v>1636</v>
      </c>
      <c r="J773" s="4" t="s">
        <v>1230</v>
      </c>
    </row>
    <row r="774" customFormat="false" ht="25.5" hidden="false" customHeight="false" outlineLevel="0" collapsed="false">
      <c r="A774" s="1" t="n">
        <v>1995</v>
      </c>
      <c r="B774" s="1" t="n">
        <v>30</v>
      </c>
      <c r="C774" s="1" t="n">
        <v>2</v>
      </c>
      <c r="D774" s="1" t="s">
        <v>1726</v>
      </c>
      <c r="E774" s="9" t="str">
        <f aca="false">HYPERLINK("http://www.stats.org.nz/NZStatnCD/pdf_files/"&amp;D774,"open pdf")</f>
        <v>open pdf</v>
      </c>
      <c r="F774" s="2" t="s">
        <v>20</v>
      </c>
      <c r="G774" s="3" t="s">
        <v>1842</v>
      </c>
      <c r="H774" s="3" t="s">
        <v>1843</v>
      </c>
      <c r="I774" s="3" t="s">
        <v>1476</v>
      </c>
      <c r="J774" s="4" t="s">
        <v>1240</v>
      </c>
    </row>
    <row r="775" customFormat="false" ht="25.5" hidden="false" customHeight="false" outlineLevel="0" collapsed="false">
      <c r="A775" s="1" t="n">
        <v>1995</v>
      </c>
      <c r="B775" s="1" t="n">
        <v>30</v>
      </c>
      <c r="C775" s="1" t="n">
        <v>2</v>
      </c>
      <c r="D775" s="1" t="s">
        <v>1726</v>
      </c>
      <c r="E775" s="9" t="str">
        <f aca="false">HYPERLINK("http://www.stats.org.nz/NZStatnCD/pdf_files/"&amp;D775,"open pdf")</f>
        <v>open pdf</v>
      </c>
      <c r="F775" s="2" t="s">
        <v>20</v>
      </c>
      <c r="G775" s="3" t="s">
        <v>1844</v>
      </c>
      <c r="H775" s="3" t="s">
        <v>1475</v>
      </c>
      <c r="I775" s="3" t="s">
        <v>1476</v>
      </c>
      <c r="J775" s="4" t="s">
        <v>1240</v>
      </c>
    </row>
    <row r="776" customFormat="false" ht="38.25" hidden="false" customHeight="false" outlineLevel="0" collapsed="false">
      <c r="A776" s="1" t="n">
        <v>1995</v>
      </c>
      <c r="B776" s="1" t="n">
        <v>30</v>
      </c>
      <c r="C776" s="1" t="n">
        <v>2</v>
      </c>
      <c r="D776" s="1" t="s">
        <v>1726</v>
      </c>
      <c r="E776" s="9" t="str">
        <f aca="false">HYPERLINK("http://www.stats.org.nz/NZStatnCD/pdf_files/"&amp;D776,"open pdf")</f>
        <v>open pdf</v>
      </c>
      <c r="F776" s="2" t="s">
        <v>20</v>
      </c>
      <c r="G776" s="3" t="s">
        <v>1845</v>
      </c>
      <c r="H776" s="3" t="s">
        <v>1846</v>
      </c>
      <c r="I776" s="3" t="s">
        <v>1847</v>
      </c>
      <c r="J776" s="4" t="s">
        <v>1247</v>
      </c>
    </row>
    <row r="777" customFormat="false" ht="25.5" hidden="false" customHeight="false" outlineLevel="0" collapsed="false">
      <c r="A777" s="1" t="n">
        <v>1995</v>
      </c>
      <c r="B777" s="1" t="n">
        <v>30</v>
      </c>
      <c r="C777" s="1" t="n">
        <v>2</v>
      </c>
      <c r="D777" s="1" t="s">
        <v>1726</v>
      </c>
      <c r="E777" s="9" t="str">
        <f aca="false">HYPERLINK("http://www.stats.org.nz/NZStatnCD/pdf_files/"&amp;D777,"open pdf")</f>
        <v>open pdf</v>
      </c>
      <c r="F777" s="2" t="s">
        <v>20</v>
      </c>
      <c r="G777" s="3" t="s">
        <v>1848</v>
      </c>
      <c r="H777" s="3" t="s">
        <v>1849</v>
      </c>
      <c r="I777" s="3" t="s">
        <v>1850</v>
      </c>
      <c r="J777" s="4" t="s">
        <v>1250</v>
      </c>
    </row>
    <row r="778" customFormat="false" ht="25.5" hidden="false" customHeight="false" outlineLevel="0" collapsed="false">
      <c r="A778" s="1" t="n">
        <v>1995</v>
      </c>
      <c r="B778" s="1" t="n">
        <v>30</v>
      </c>
      <c r="C778" s="1" t="n">
        <v>2</v>
      </c>
      <c r="D778" s="1" t="s">
        <v>1726</v>
      </c>
      <c r="E778" s="9" t="str">
        <f aca="false">HYPERLINK("http://www.stats.org.nz/NZStatnCD/pdf_files/"&amp;D778,"open pdf")</f>
        <v>open pdf</v>
      </c>
      <c r="F778" s="2" t="s">
        <v>20</v>
      </c>
      <c r="G778" s="3" t="s">
        <v>1851</v>
      </c>
      <c r="H778" s="3" t="s">
        <v>1852</v>
      </c>
      <c r="I778" s="3" t="s">
        <v>1704</v>
      </c>
      <c r="J778" s="4" t="s">
        <v>1253</v>
      </c>
    </row>
    <row r="779" customFormat="false" ht="25.5" hidden="false" customHeight="false" outlineLevel="0" collapsed="false">
      <c r="A779" s="1" t="n">
        <v>1995</v>
      </c>
      <c r="B779" s="1" t="n">
        <v>30</v>
      </c>
      <c r="C779" s="1" t="n">
        <v>2</v>
      </c>
      <c r="D779" s="1" t="s">
        <v>1726</v>
      </c>
      <c r="E779" s="9" t="str">
        <f aca="false">HYPERLINK("http://www.stats.org.nz/NZStatnCD/pdf_files/"&amp;D779,"open pdf")</f>
        <v>open pdf</v>
      </c>
      <c r="F779" s="2" t="s">
        <v>20</v>
      </c>
      <c r="G779" s="3" t="s">
        <v>1853</v>
      </c>
      <c r="H779" s="3" t="s">
        <v>1582</v>
      </c>
      <c r="I779" s="3" t="s">
        <v>1615</v>
      </c>
      <c r="J779" s="4" t="s">
        <v>1253</v>
      </c>
    </row>
    <row r="780" customFormat="false" ht="12.75" hidden="false" customHeight="false" outlineLevel="0" collapsed="false">
      <c r="A780" s="1" t="n">
        <v>1995</v>
      </c>
      <c r="B780" s="1" t="n">
        <v>30</v>
      </c>
      <c r="C780" s="1" t="n">
        <v>2</v>
      </c>
      <c r="D780" s="1" t="s">
        <v>1726</v>
      </c>
      <c r="E780" s="9" t="str">
        <f aca="false">HYPERLINK("http://www.stats.org.nz/NZStatnCD/pdf_files/"&amp;D780,"open pdf")</f>
        <v>open pdf</v>
      </c>
      <c r="F780" s="2" t="s">
        <v>20</v>
      </c>
      <c r="G780" s="3" t="s">
        <v>1854</v>
      </c>
      <c r="H780" s="3" t="s">
        <v>1372</v>
      </c>
      <c r="I780" s="3" t="s">
        <v>123</v>
      </c>
      <c r="J780" s="4" t="s">
        <v>1257</v>
      </c>
    </row>
    <row r="781" customFormat="false" ht="25.5" hidden="false" customHeight="false" outlineLevel="0" collapsed="false">
      <c r="A781" s="1" t="n">
        <v>1995</v>
      </c>
      <c r="B781" s="1" t="n">
        <v>30</v>
      </c>
      <c r="C781" s="1" t="n">
        <v>2</v>
      </c>
      <c r="D781" s="1" t="s">
        <v>1726</v>
      </c>
      <c r="E781" s="9" t="str">
        <f aca="false">HYPERLINK("http://www.stats.org.nz/NZStatnCD/pdf_files/"&amp;D781,"open pdf")</f>
        <v>open pdf</v>
      </c>
      <c r="F781" s="2" t="s">
        <v>20</v>
      </c>
      <c r="G781" s="3" t="s">
        <v>1855</v>
      </c>
      <c r="H781" s="3" t="s">
        <v>1856</v>
      </c>
      <c r="I781" s="3" t="s">
        <v>1857</v>
      </c>
      <c r="J781" s="4" t="s">
        <v>1257</v>
      </c>
    </row>
    <row r="782" customFormat="false" ht="25.5" hidden="false" customHeight="false" outlineLevel="0" collapsed="false">
      <c r="A782" s="1" t="n">
        <v>1995</v>
      </c>
      <c r="B782" s="1" t="n">
        <v>30</v>
      </c>
      <c r="C782" s="1" t="n">
        <v>2</v>
      </c>
      <c r="D782" s="1" t="s">
        <v>1726</v>
      </c>
      <c r="E782" s="9" t="str">
        <f aca="false">HYPERLINK("http://www.stats.org.nz/NZStatnCD/pdf_files/"&amp;D782,"open pdf")</f>
        <v>open pdf</v>
      </c>
      <c r="F782" s="2" t="s">
        <v>20</v>
      </c>
      <c r="G782" s="3" t="s">
        <v>1858</v>
      </c>
      <c r="H782" s="3" t="s">
        <v>1859</v>
      </c>
      <c r="I782" s="3" t="s">
        <v>1173</v>
      </c>
      <c r="J782" s="4" t="s">
        <v>1860</v>
      </c>
    </row>
    <row r="783" customFormat="false" ht="25.5" hidden="false" customHeight="false" outlineLevel="0" collapsed="false">
      <c r="A783" s="1" t="n">
        <v>1995</v>
      </c>
      <c r="B783" s="1" t="n">
        <v>30</v>
      </c>
      <c r="C783" s="1" t="n">
        <v>2</v>
      </c>
      <c r="D783" s="1" t="s">
        <v>1726</v>
      </c>
      <c r="E783" s="9" t="str">
        <f aca="false">HYPERLINK("http://www.stats.org.nz/NZStatnCD/pdf_files/"&amp;D783,"open pdf")</f>
        <v>open pdf</v>
      </c>
      <c r="F783" s="2" t="s">
        <v>20</v>
      </c>
      <c r="G783" s="3" t="s">
        <v>1861</v>
      </c>
      <c r="H783" s="3" t="s">
        <v>1862</v>
      </c>
      <c r="I783" s="3" t="s">
        <v>1863</v>
      </c>
      <c r="J783" s="4" t="s">
        <v>1266</v>
      </c>
    </row>
    <row r="784" customFormat="false" ht="12.75" hidden="false" customHeight="false" outlineLevel="0" collapsed="false">
      <c r="A784" s="1" t="n">
        <v>1995</v>
      </c>
      <c r="B784" s="1" t="n">
        <v>30</v>
      </c>
      <c r="C784" s="1" t="n">
        <v>2</v>
      </c>
      <c r="D784" s="1" t="s">
        <v>1726</v>
      </c>
      <c r="E784" s="9" t="str">
        <f aca="false">HYPERLINK("http://www.stats.org.nz/NZStatnCD/pdf_files/"&amp;D784,"open pdf")</f>
        <v>open pdf</v>
      </c>
      <c r="F784" s="2" t="s">
        <v>20</v>
      </c>
      <c r="G784" s="3" t="s">
        <v>1864</v>
      </c>
      <c r="H784" s="3" t="s">
        <v>271</v>
      </c>
      <c r="I784" s="3" t="s">
        <v>83</v>
      </c>
      <c r="J784" s="4" t="s">
        <v>1865</v>
      </c>
    </row>
    <row r="785" customFormat="false" ht="12.75" hidden="false" customHeight="false" outlineLevel="0" collapsed="false">
      <c r="A785" s="1" t="n">
        <v>1995</v>
      </c>
      <c r="B785" s="1" t="n">
        <v>30</v>
      </c>
      <c r="C785" s="1" t="n">
        <v>2</v>
      </c>
      <c r="D785" s="1" t="s">
        <v>1726</v>
      </c>
      <c r="E785" s="9" t="str">
        <f aca="false">HYPERLINK("http://www.stats.org.nz/NZStatnCD/pdf_files/"&amp;D785,"open pdf")</f>
        <v>open pdf</v>
      </c>
      <c r="F785" s="2" t="s">
        <v>20</v>
      </c>
      <c r="G785" s="3" t="s">
        <v>1866</v>
      </c>
      <c r="H785" s="3" t="s">
        <v>1867</v>
      </c>
      <c r="I785" s="3" t="s">
        <v>1868</v>
      </c>
      <c r="J785" s="4" t="s">
        <v>1865</v>
      </c>
    </row>
    <row r="786" customFormat="false" ht="25.5" hidden="false" customHeight="false" outlineLevel="0" collapsed="false">
      <c r="A786" s="1" t="n">
        <v>1995</v>
      </c>
      <c r="B786" s="1" t="n">
        <v>30</v>
      </c>
      <c r="C786" s="1" t="n">
        <v>2</v>
      </c>
      <c r="D786" s="1" t="s">
        <v>1726</v>
      </c>
      <c r="E786" s="9" t="str">
        <f aca="false">HYPERLINK("http://www.stats.org.nz/NZStatnCD/pdf_files/"&amp;D786,"open pdf")</f>
        <v>open pdf</v>
      </c>
      <c r="F786" s="2" t="s">
        <v>20</v>
      </c>
      <c r="G786" s="3" t="s">
        <v>1869</v>
      </c>
      <c r="H786" s="3" t="s">
        <v>1870</v>
      </c>
      <c r="I786" s="3" t="s">
        <v>83</v>
      </c>
      <c r="J786" s="4" t="s">
        <v>1871</v>
      </c>
    </row>
    <row r="787" customFormat="false" ht="12.75" hidden="false" customHeight="false" outlineLevel="0" collapsed="false">
      <c r="A787" s="1" t="n">
        <v>1995</v>
      </c>
      <c r="B787" s="1" t="n">
        <v>30</v>
      </c>
      <c r="C787" s="1" t="n">
        <v>2</v>
      </c>
      <c r="D787" s="1" t="s">
        <v>1726</v>
      </c>
      <c r="E787" s="9" t="str">
        <f aca="false">HYPERLINK("http://www.stats.org.nz/NZStatnCD/pdf_files/"&amp;D787,"open pdf")</f>
        <v>open pdf</v>
      </c>
      <c r="F787" s="2" t="s">
        <v>20</v>
      </c>
      <c r="G787" s="3" t="s">
        <v>1872</v>
      </c>
      <c r="H787" s="3" t="s">
        <v>1873</v>
      </c>
      <c r="I787" s="3" t="s">
        <v>290</v>
      </c>
      <c r="J787" s="4" t="s">
        <v>1874</v>
      </c>
    </row>
    <row r="788" customFormat="false" ht="12.75" hidden="false" customHeight="false" outlineLevel="0" collapsed="false">
      <c r="A788" s="1" t="n">
        <v>1995</v>
      </c>
      <c r="B788" s="1" t="n">
        <v>30</v>
      </c>
      <c r="C788" s="1" t="n">
        <v>2</v>
      </c>
      <c r="D788" s="1" t="s">
        <v>1726</v>
      </c>
      <c r="E788" s="9" t="str">
        <f aca="false">HYPERLINK("http://www.stats.org.nz/NZStatnCD/pdf_files/"&amp;D788,"open pdf")</f>
        <v>open pdf</v>
      </c>
      <c r="F788" s="2" t="s">
        <v>20</v>
      </c>
      <c r="G788" s="3" t="s">
        <v>1875</v>
      </c>
      <c r="H788" s="3" t="s">
        <v>1876</v>
      </c>
      <c r="I788" s="3" t="s">
        <v>1877</v>
      </c>
      <c r="J788" s="4" t="s">
        <v>1878</v>
      </c>
    </row>
    <row r="789" customFormat="false" ht="25.5" hidden="false" customHeight="false" outlineLevel="0" collapsed="false">
      <c r="A789" s="1" t="n">
        <v>1995</v>
      </c>
      <c r="B789" s="1" t="n">
        <v>30</v>
      </c>
      <c r="C789" s="1" t="n">
        <v>2</v>
      </c>
      <c r="D789" s="1" t="s">
        <v>1726</v>
      </c>
      <c r="E789" s="9" t="str">
        <f aca="false">HYPERLINK("http://www.stats.org.nz/NZStatnCD/pdf_files/"&amp;D789,"open pdf")</f>
        <v>open pdf</v>
      </c>
      <c r="F789" s="2" t="s">
        <v>20</v>
      </c>
      <c r="G789" s="3" t="s">
        <v>1879</v>
      </c>
      <c r="H789" s="3" t="s">
        <v>1876</v>
      </c>
      <c r="I789" s="3" t="s">
        <v>1877</v>
      </c>
      <c r="J789" s="4" t="s">
        <v>1880</v>
      </c>
    </row>
    <row r="790" customFormat="false" ht="12.75" hidden="false" customHeight="false" outlineLevel="0" collapsed="false">
      <c r="A790" s="1" t="n">
        <v>1995</v>
      </c>
      <c r="B790" s="1" t="n">
        <v>30</v>
      </c>
      <c r="C790" s="1" t="n">
        <v>2</v>
      </c>
      <c r="D790" s="1" t="s">
        <v>1726</v>
      </c>
      <c r="E790" s="9" t="str">
        <f aca="false">HYPERLINK("http://www.stats.org.nz/NZStatnCD/pdf_files/"&amp;D790,"open pdf")</f>
        <v>open pdf</v>
      </c>
      <c r="F790" s="2" t="s">
        <v>20</v>
      </c>
      <c r="G790" s="3" t="s">
        <v>1881</v>
      </c>
      <c r="H790" s="3" t="s">
        <v>1402</v>
      </c>
      <c r="I790" s="3" t="s">
        <v>1882</v>
      </c>
      <c r="J790" s="4" t="s">
        <v>1880</v>
      </c>
    </row>
    <row r="791" customFormat="false" ht="12.75" hidden="false" customHeight="false" outlineLevel="0" collapsed="false">
      <c r="A791" s="1" t="n">
        <v>1995</v>
      </c>
      <c r="B791" s="1" t="n">
        <v>30</v>
      </c>
      <c r="C791" s="1" t="n">
        <v>2</v>
      </c>
      <c r="D791" s="1" t="s">
        <v>1726</v>
      </c>
      <c r="E791" s="9" t="str">
        <f aca="false">HYPERLINK("http://www.stats.org.nz/NZStatnCD/pdf_files/"&amp;D791,"open pdf")</f>
        <v>open pdf</v>
      </c>
      <c r="F791" s="2" t="s">
        <v>20</v>
      </c>
      <c r="G791" s="3" t="s">
        <v>1883</v>
      </c>
      <c r="H791" s="3" t="s">
        <v>1402</v>
      </c>
      <c r="I791" s="3" t="s">
        <v>1882</v>
      </c>
      <c r="J791" s="4" t="s">
        <v>1884</v>
      </c>
    </row>
    <row r="792" customFormat="false" ht="25.5" hidden="false" customHeight="false" outlineLevel="0" collapsed="false">
      <c r="A792" s="1" t="n">
        <v>1995</v>
      </c>
      <c r="B792" s="1" t="n">
        <v>30</v>
      </c>
      <c r="C792" s="1" t="n">
        <v>2</v>
      </c>
      <c r="D792" s="1" t="s">
        <v>1726</v>
      </c>
      <c r="E792" s="9" t="str">
        <f aca="false">HYPERLINK("http://www.stats.org.nz/NZStatnCD/pdf_files/"&amp;D792,"open pdf")</f>
        <v>open pdf</v>
      </c>
      <c r="F792" s="2" t="s">
        <v>20</v>
      </c>
      <c r="G792" s="3" t="s">
        <v>1885</v>
      </c>
      <c r="H792" s="3" t="s">
        <v>1209</v>
      </c>
      <c r="I792" s="3" t="s">
        <v>1672</v>
      </c>
      <c r="J792" s="4" t="s">
        <v>1886</v>
      </c>
    </row>
    <row r="793" customFormat="false" ht="12.75" hidden="false" customHeight="false" outlineLevel="0" collapsed="false">
      <c r="A793" s="1" t="n">
        <v>1995</v>
      </c>
      <c r="B793" s="1" t="n">
        <v>30</v>
      </c>
      <c r="C793" s="1" t="n">
        <v>2</v>
      </c>
      <c r="D793" s="1" t="s">
        <v>1726</v>
      </c>
      <c r="E793" s="9" t="str">
        <f aca="false">HYPERLINK("http://www.stats.org.nz/NZStatnCD/pdf_files/"&amp;D793,"open pdf")</f>
        <v>open pdf</v>
      </c>
      <c r="F793" s="2" t="s">
        <v>20</v>
      </c>
      <c r="G793" s="3" t="s">
        <v>1887</v>
      </c>
      <c r="H793" s="3" t="s">
        <v>323</v>
      </c>
      <c r="I793" s="3" t="s">
        <v>123</v>
      </c>
      <c r="J793" s="4" t="s">
        <v>1888</v>
      </c>
    </row>
    <row r="794" customFormat="false" ht="25.5" hidden="false" customHeight="false" outlineLevel="0" collapsed="false">
      <c r="A794" s="1" t="n">
        <v>1995</v>
      </c>
      <c r="B794" s="1" t="n">
        <v>30</v>
      </c>
      <c r="C794" s="1" t="n">
        <v>2</v>
      </c>
      <c r="D794" s="1" t="s">
        <v>1726</v>
      </c>
      <c r="E794" s="9" t="str">
        <f aca="false">HYPERLINK("http://www.stats.org.nz/NZStatnCD/pdf_files/"&amp;D794,"open pdf")</f>
        <v>open pdf</v>
      </c>
      <c r="F794" s="2" t="s">
        <v>20</v>
      </c>
      <c r="G794" s="3" t="s">
        <v>1889</v>
      </c>
      <c r="H794" s="3" t="s">
        <v>1890</v>
      </c>
      <c r="I794" s="3" t="s">
        <v>1891</v>
      </c>
      <c r="J794" s="4" t="s">
        <v>1892</v>
      </c>
    </row>
    <row r="795" customFormat="false" ht="25.5" hidden="false" customHeight="false" outlineLevel="0" collapsed="false">
      <c r="A795" s="1" t="n">
        <v>1995</v>
      </c>
      <c r="B795" s="1" t="n">
        <v>30</v>
      </c>
      <c r="C795" s="1" t="n">
        <v>2</v>
      </c>
      <c r="D795" s="1" t="s">
        <v>1726</v>
      </c>
      <c r="E795" s="9" t="str">
        <f aca="false">HYPERLINK("http://www.stats.org.nz/NZStatnCD/pdf_files/"&amp;D795,"open pdf")</f>
        <v>open pdf</v>
      </c>
      <c r="F795" s="2" t="s">
        <v>20</v>
      </c>
      <c r="G795" s="3" t="s">
        <v>1893</v>
      </c>
      <c r="H795" s="3" t="s">
        <v>1894</v>
      </c>
      <c r="I795" s="3" t="s">
        <v>625</v>
      </c>
      <c r="J795" s="4" t="s">
        <v>1892</v>
      </c>
    </row>
    <row r="796" customFormat="false" ht="25.5" hidden="false" customHeight="false" outlineLevel="0" collapsed="false">
      <c r="A796" s="1" t="n">
        <v>1995</v>
      </c>
      <c r="B796" s="1" t="n">
        <v>30</v>
      </c>
      <c r="C796" s="1" t="n">
        <v>2</v>
      </c>
      <c r="D796" s="1" t="s">
        <v>1726</v>
      </c>
      <c r="E796" s="9" t="str">
        <f aca="false">HYPERLINK("http://www.stats.org.nz/NZStatnCD/pdf_files/"&amp;D796,"open pdf")</f>
        <v>open pdf</v>
      </c>
      <c r="F796" s="2" t="s">
        <v>20</v>
      </c>
      <c r="G796" s="3" t="s">
        <v>1895</v>
      </c>
      <c r="H796" s="3" t="s">
        <v>1896</v>
      </c>
      <c r="I796" s="3" t="s">
        <v>1636</v>
      </c>
      <c r="J796" s="4" t="s">
        <v>1892</v>
      </c>
    </row>
    <row r="797" customFormat="false" ht="25.5" hidden="false" customHeight="false" outlineLevel="0" collapsed="false">
      <c r="A797" s="1" t="n">
        <v>1995</v>
      </c>
      <c r="B797" s="1" t="n">
        <v>30</v>
      </c>
      <c r="C797" s="1" t="n">
        <v>2</v>
      </c>
      <c r="D797" s="1" t="s">
        <v>1726</v>
      </c>
      <c r="E797" s="9" t="str">
        <f aca="false">HYPERLINK("http://www.stats.org.nz/NZStatnCD/pdf_files/"&amp;D797,"open pdf")</f>
        <v>open pdf</v>
      </c>
      <c r="F797" s="2" t="s">
        <v>20</v>
      </c>
      <c r="G797" s="3" t="s">
        <v>1897</v>
      </c>
      <c r="H797" s="3" t="s">
        <v>1898</v>
      </c>
      <c r="I797" s="3" t="s">
        <v>1899</v>
      </c>
      <c r="J797" s="4" t="s">
        <v>1900</v>
      </c>
    </row>
    <row r="798" customFormat="false" ht="25.5" hidden="false" customHeight="false" outlineLevel="0" collapsed="false">
      <c r="A798" s="1" t="n">
        <v>1995</v>
      </c>
      <c r="B798" s="1" t="n">
        <v>30</v>
      </c>
      <c r="C798" s="1" t="n">
        <v>2</v>
      </c>
      <c r="D798" s="1" t="s">
        <v>1726</v>
      </c>
      <c r="E798" s="9" t="str">
        <f aca="false">HYPERLINK("http://www.stats.org.nz/NZStatnCD/pdf_files/"&amp;D798,"open pdf")</f>
        <v>open pdf</v>
      </c>
      <c r="F798" s="2" t="s">
        <v>20</v>
      </c>
      <c r="G798" s="3" t="s">
        <v>1901</v>
      </c>
      <c r="H798" s="3" t="s">
        <v>1212</v>
      </c>
      <c r="I798" s="3" t="s">
        <v>1662</v>
      </c>
      <c r="J798" s="4" t="s">
        <v>1900</v>
      </c>
    </row>
    <row r="799" customFormat="false" ht="12.75" hidden="false" customHeight="false" outlineLevel="0" collapsed="false">
      <c r="A799" s="1" t="n">
        <v>1995</v>
      </c>
      <c r="B799" s="1" t="n">
        <v>30</v>
      </c>
      <c r="C799" s="1" t="n">
        <v>2</v>
      </c>
      <c r="D799" s="1" t="s">
        <v>1726</v>
      </c>
      <c r="E799" s="9" t="str">
        <f aca="false">HYPERLINK("http://www.stats.org.nz/NZStatnCD/pdf_files/"&amp;D799,"open pdf")</f>
        <v>open pdf</v>
      </c>
      <c r="F799" s="2" t="s">
        <v>20</v>
      </c>
      <c r="G799" s="3" t="s">
        <v>1902</v>
      </c>
      <c r="H799" s="3" t="s">
        <v>1903</v>
      </c>
      <c r="I799" s="3" t="s">
        <v>1904</v>
      </c>
      <c r="J799" s="4" t="s">
        <v>1905</v>
      </c>
    </row>
    <row r="800" customFormat="false" ht="25.5" hidden="false" customHeight="false" outlineLevel="0" collapsed="false">
      <c r="A800" s="1" t="n">
        <v>1995</v>
      </c>
      <c r="B800" s="1" t="n">
        <v>30</v>
      </c>
      <c r="C800" s="1" t="n">
        <v>2</v>
      </c>
      <c r="D800" s="1" t="s">
        <v>1726</v>
      </c>
      <c r="E800" s="9" t="str">
        <f aca="false">HYPERLINK("http://www.stats.org.nz/NZStatnCD/pdf_files/"&amp;D800,"open pdf")</f>
        <v>open pdf</v>
      </c>
      <c r="F800" s="2" t="s">
        <v>20</v>
      </c>
      <c r="G800" s="3" t="s">
        <v>1906</v>
      </c>
      <c r="H800" s="3" t="s">
        <v>1907</v>
      </c>
      <c r="I800" s="3" t="s">
        <v>1908</v>
      </c>
      <c r="J800" s="4" t="s">
        <v>1905</v>
      </c>
    </row>
    <row r="801" customFormat="false" ht="12.75" hidden="false" customHeight="false" outlineLevel="0" collapsed="false">
      <c r="A801" s="1" t="n">
        <v>1995</v>
      </c>
      <c r="B801" s="1" t="n">
        <v>30</v>
      </c>
      <c r="C801" s="1" t="n">
        <v>2</v>
      </c>
      <c r="D801" s="1" t="s">
        <v>1726</v>
      </c>
      <c r="E801" s="9" t="str">
        <f aca="false">HYPERLINK("http://www.stats.org.nz/NZStatnCD/pdf_files/"&amp;D801,"open pdf")</f>
        <v>open pdf</v>
      </c>
      <c r="F801" s="2" t="s">
        <v>20</v>
      </c>
      <c r="G801" s="3" t="s">
        <v>1909</v>
      </c>
      <c r="H801" s="3" t="s">
        <v>1910</v>
      </c>
      <c r="I801" s="3" t="s">
        <v>83</v>
      </c>
      <c r="J801" s="4" t="s">
        <v>1911</v>
      </c>
    </row>
    <row r="802" customFormat="false" ht="25.5" hidden="false" customHeight="false" outlineLevel="0" collapsed="false">
      <c r="A802" s="1" t="n">
        <v>1996</v>
      </c>
      <c r="B802" s="1" t="n">
        <v>31</v>
      </c>
      <c r="C802" s="1" t="n">
        <v>1</v>
      </c>
      <c r="D802" s="1" t="s">
        <v>1912</v>
      </c>
      <c r="E802" s="9" t="str">
        <f aca="false">HYPERLINK("http://www.stats.org.nz/NZStatnCD/pdf_files/"&amp;D802,"open pdf")</f>
        <v>open pdf</v>
      </c>
      <c r="F802" s="2" t="s">
        <v>12</v>
      </c>
      <c r="G802" s="3" t="s">
        <v>1913</v>
      </c>
      <c r="H802" s="3" t="s">
        <v>323</v>
      </c>
      <c r="I802" s="3" t="s">
        <v>123</v>
      </c>
      <c r="J802" s="4" t="s">
        <v>1567</v>
      </c>
      <c r="K802" s="3" t="s">
        <v>1914</v>
      </c>
    </row>
    <row r="803" customFormat="false" ht="12.75" hidden="false" customHeight="false" outlineLevel="0" collapsed="false">
      <c r="A803" s="1" t="n">
        <v>1996</v>
      </c>
      <c r="B803" s="1" t="n">
        <v>31</v>
      </c>
      <c r="C803" s="1" t="n">
        <v>1</v>
      </c>
      <c r="D803" s="1" t="s">
        <v>1912</v>
      </c>
      <c r="E803" s="9" t="str">
        <f aca="false">HYPERLINK("http://www.stats.org.nz/NZStatnCD/pdf_files/"&amp;D803,"open pdf")</f>
        <v>open pdf</v>
      </c>
      <c r="F803" s="2" t="s">
        <v>12</v>
      </c>
      <c r="G803" s="3" t="s">
        <v>1915</v>
      </c>
      <c r="H803" s="3" t="s">
        <v>728</v>
      </c>
      <c r="I803" s="3" t="s">
        <v>66</v>
      </c>
      <c r="J803" s="4" t="s">
        <v>367</v>
      </c>
    </row>
    <row r="804" customFormat="false" ht="38.25" hidden="false" customHeight="false" outlineLevel="0" collapsed="false">
      <c r="A804" s="1" t="n">
        <v>1996</v>
      </c>
      <c r="B804" s="1" t="n">
        <v>31</v>
      </c>
      <c r="C804" s="1" t="n">
        <v>1</v>
      </c>
      <c r="D804" s="1" t="s">
        <v>1912</v>
      </c>
      <c r="E804" s="9" t="str">
        <f aca="false">HYPERLINK("http://www.stats.org.nz/NZStatnCD/pdf_files/"&amp;D804,"open pdf")</f>
        <v>open pdf</v>
      </c>
      <c r="F804" s="2" t="s">
        <v>12</v>
      </c>
      <c r="G804" s="3" t="s">
        <v>1916</v>
      </c>
      <c r="H804" s="3" t="s">
        <v>1917</v>
      </c>
      <c r="I804" s="3" t="s">
        <v>1918</v>
      </c>
      <c r="J804" s="4" t="s">
        <v>1919</v>
      </c>
      <c r="K804" s="3" t="s">
        <v>1920</v>
      </c>
    </row>
    <row r="805" customFormat="false" ht="25.5" hidden="false" customHeight="false" outlineLevel="0" collapsed="false">
      <c r="A805" s="1" t="n">
        <v>1996</v>
      </c>
      <c r="B805" s="1" t="n">
        <v>31</v>
      </c>
      <c r="C805" s="1" t="n">
        <v>1</v>
      </c>
      <c r="D805" s="1" t="s">
        <v>1912</v>
      </c>
      <c r="E805" s="9" t="str">
        <f aca="false">HYPERLINK("http://www.stats.org.nz/NZStatnCD/pdf_files/"&amp;D805,"open pdf")</f>
        <v>open pdf</v>
      </c>
      <c r="F805" s="2" t="s">
        <v>12</v>
      </c>
      <c r="G805" s="3" t="s">
        <v>1921</v>
      </c>
      <c r="H805" s="3" t="s">
        <v>1922</v>
      </c>
      <c r="I805" s="3" t="s">
        <v>558</v>
      </c>
      <c r="J805" s="4" t="s">
        <v>944</v>
      </c>
      <c r="K805" s="3" t="s">
        <v>1923</v>
      </c>
    </row>
    <row r="806" customFormat="false" ht="25.5" hidden="false" customHeight="false" outlineLevel="0" collapsed="false">
      <c r="A806" s="1" t="n">
        <v>1996</v>
      </c>
      <c r="B806" s="1" t="n">
        <v>31</v>
      </c>
      <c r="C806" s="1" t="n">
        <v>1</v>
      </c>
      <c r="D806" s="1" t="s">
        <v>1912</v>
      </c>
      <c r="E806" s="9" t="str">
        <f aca="false">HYPERLINK("http://www.stats.org.nz/NZStatnCD/pdf_files/"&amp;D806,"open pdf")</f>
        <v>open pdf</v>
      </c>
      <c r="F806" s="2" t="s">
        <v>71</v>
      </c>
      <c r="G806" s="3" t="s">
        <v>1924</v>
      </c>
      <c r="H806" s="3" t="s">
        <v>671</v>
      </c>
      <c r="I806" s="3" t="s">
        <v>418</v>
      </c>
      <c r="J806" s="4" t="s">
        <v>856</v>
      </c>
    </row>
    <row r="807" customFormat="false" ht="12.75" hidden="false" customHeight="false" outlineLevel="0" collapsed="false">
      <c r="A807" s="1" t="n">
        <v>1996</v>
      </c>
      <c r="B807" s="1" t="n">
        <v>31</v>
      </c>
      <c r="C807" s="1" t="n">
        <v>1</v>
      </c>
      <c r="D807" s="1" t="s">
        <v>1912</v>
      </c>
      <c r="E807" s="9" t="str">
        <f aca="false">HYPERLINK("http://www.stats.org.nz/NZStatnCD/pdf_files/"&amp;D807,"open pdf")</f>
        <v>open pdf</v>
      </c>
      <c r="F807" s="2" t="s">
        <v>71</v>
      </c>
      <c r="G807" s="3" t="s">
        <v>1925</v>
      </c>
      <c r="H807" s="3" t="s">
        <v>1473</v>
      </c>
      <c r="I807" s="3" t="s">
        <v>1926</v>
      </c>
      <c r="J807" s="4" t="s">
        <v>1927</v>
      </c>
    </row>
    <row r="808" customFormat="false" ht="25.5" hidden="false" customHeight="false" outlineLevel="0" collapsed="false">
      <c r="A808" s="1" t="n">
        <v>1996</v>
      </c>
      <c r="B808" s="1" t="n">
        <v>31</v>
      </c>
      <c r="C808" s="1" t="n">
        <v>2</v>
      </c>
      <c r="D808" s="1" t="s">
        <v>1928</v>
      </c>
      <c r="E808" s="9" t="str">
        <f aca="false">HYPERLINK("http://www.stats.org.nz/NZStatnCD/pdf_files/"&amp;D808,"open pdf")</f>
        <v>open pdf</v>
      </c>
      <c r="F808" s="2" t="s">
        <v>12</v>
      </c>
      <c r="G808" s="3" t="s">
        <v>1929</v>
      </c>
      <c r="H808" s="3" t="s">
        <v>1930</v>
      </c>
      <c r="I808" s="3" t="s">
        <v>83</v>
      </c>
      <c r="J808" s="4" t="s">
        <v>1931</v>
      </c>
      <c r="K808" s="3" t="s">
        <v>1932</v>
      </c>
    </row>
    <row r="809" customFormat="false" ht="12.75" hidden="false" customHeight="false" outlineLevel="0" collapsed="false">
      <c r="A809" s="1" t="n">
        <v>1996</v>
      </c>
      <c r="B809" s="1" t="n">
        <v>31</v>
      </c>
      <c r="C809" s="1" t="n">
        <v>2</v>
      </c>
      <c r="D809" s="1" t="s">
        <v>1928</v>
      </c>
      <c r="E809" s="9" t="str">
        <f aca="false">HYPERLINK("http://www.stats.org.nz/NZStatnCD/pdf_files/"&amp;D809,"open pdf")</f>
        <v>open pdf</v>
      </c>
      <c r="F809" s="2" t="s">
        <v>12</v>
      </c>
      <c r="G809" s="3" t="s">
        <v>1933</v>
      </c>
      <c r="H809" s="3" t="s">
        <v>1106</v>
      </c>
      <c r="I809" s="3" t="s">
        <v>418</v>
      </c>
      <c r="J809" s="4" t="s">
        <v>1934</v>
      </c>
    </row>
    <row r="810" customFormat="false" ht="12.75" hidden="false" customHeight="false" outlineLevel="0" collapsed="false">
      <c r="A810" s="1" t="n">
        <v>1996</v>
      </c>
      <c r="B810" s="1" t="n">
        <v>31</v>
      </c>
      <c r="C810" s="1" t="n">
        <v>2</v>
      </c>
      <c r="D810" s="1" t="s">
        <v>1928</v>
      </c>
      <c r="E810" s="9" t="str">
        <f aca="false">HYPERLINK("http://www.stats.org.nz/NZStatnCD/pdf_files/"&amp;D810,"open pdf")</f>
        <v>open pdf</v>
      </c>
      <c r="F810" s="2" t="s">
        <v>12</v>
      </c>
      <c r="G810" s="3" t="s">
        <v>1933</v>
      </c>
      <c r="H810" s="3" t="s">
        <v>1357</v>
      </c>
      <c r="I810" s="3" t="s">
        <v>290</v>
      </c>
      <c r="J810" s="4" t="s">
        <v>979</v>
      </c>
    </row>
    <row r="811" customFormat="false" ht="12.75" hidden="false" customHeight="false" outlineLevel="0" collapsed="false">
      <c r="A811" s="1" t="n">
        <v>1996</v>
      </c>
      <c r="B811" s="1" t="n">
        <v>31</v>
      </c>
      <c r="C811" s="1" t="n">
        <v>2</v>
      </c>
      <c r="D811" s="1" t="s">
        <v>1928</v>
      </c>
      <c r="E811" s="9" t="str">
        <f aca="false">HYPERLINK("http://www.stats.org.nz/NZStatnCD/pdf_files/"&amp;D811,"open pdf")</f>
        <v>open pdf</v>
      </c>
      <c r="F811" s="2" t="s">
        <v>12</v>
      </c>
      <c r="G811" s="3" t="s">
        <v>1933</v>
      </c>
      <c r="H811" s="3" t="s">
        <v>1935</v>
      </c>
      <c r="I811" s="3" t="s">
        <v>1926</v>
      </c>
      <c r="J811" s="4" t="s">
        <v>1047</v>
      </c>
    </row>
    <row r="812" customFormat="false" ht="12.75" hidden="false" customHeight="false" outlineLevel="0" collapsed="false">
      <c r="A812" s="1" t="n">
        <v>1996</v>
      </c>
      <c r="B812" s="1" t="n">
        <v>31</v>
      </c>
      <c r="C812" s="1" t="n">
        <v>2</v>
      </c>
      <c r="D812" s="1" t="s">
        <v>1928</v>
      </c>
      <c r="E812" s="9" t="str">
        <f aca="false">HYPERLINK("http://www.stats.org.nz/NZStatnCD/pdf_files/"&amp;D812,"open pdf")</f>
        <v>open pdf</v>
      </c>
      <c r="F812" s="2" t="s">
        <v>12</v>
      </c>
      <c r="G812" s="3" t="s">
        <v>1933</v>
      </c>
      <c r="H812" s="3" t="s">
        <v>1209</v>
      </c>
      <c r="I812" s="3" t="s">
        <v>1672</v>
      </c>
      <c r="J812" s="4" t="s">
        <v>148</v>
      </c>
    </row>
    <row r="813" customFormat="false" ht="12.75" hidden="false" customHeight="false" outlineLevel="0" collapsed="false">
      <c r="A813" s="1" t="n">
        <v>1996</v>
      </c>
      <c r="B813" s="1" t="n">
        <v>31</v>
      </c>
      <c r="C813" s="1" t="n">
        <v>2</v>
      </c>
      <c r="D813" s="1" t="s">
        <v>1928</v>
      </c>
      <c r="E813" s="9" t="str">
        <f aca="false">HYPERLINK("http://www.stats.org.nz/NZStatnCD/pdf_files/"&amp;D813,"open pdf")</f>
        <v>open pdf</v>
      </c>
      <c r="F813" s="2" t="s">
        <v>12</v>
      </c>
      <c r="G813" s="3" t="s">
        <v>1936</v>
      </c>
      <c r="H813" s="3" t="s">
        <v>1930</v>
      </c>
      <c r="I813" s="3" t="s">
        <v>83</v>
      </c>
      <c r="J813" s="4" t="s">
        <v>588</v>
      </c>
    </row>
    <row r="814" customFormat="false" ht="12.75" hidden="false" customHeight="false" outlineLevel="0" collapsed="false">
      <c r="A814" s="1" t="n">
        <v>1996</v>
      </c>
      <c r="B814" s="1" t="n">
        <v>31</v>
      </c>
      <c r="C814" s="1" t="n">
        <v>2</v>
      </c>
      <c r="D814" s="1" t="s">
        <v>1928</v>
      </c>
      <c r="E814" s="9" t="str">
        <f aca="false">HYPERLINK("http://www.stats.org.nz/NZStatnCD/pdf_files/"&amp;D814,"open pdf")</f>
        <v>open pdf</v>
      </c>
      <c r="F814" s="2" t="s">
        <v>12</v>
      </c>
      <c r="G814" s="3" t="s">
        <v>1937</v>
      </c>
      <c r="H814" s="3" t="s">
        <v>1938</v>
      </c>
      <c r="I814" s="3" t="s">
        <v>1939</v>
      </c>
      <c r="J814" s="4" t="s">
        <v>1940</v>
      </c>
      <c r="K814" s="3" t="s">
        <v>1053</v>
      </c>
    </row>
    <row r="815" customFormat="false" ht="25.5" hidden="false" customHeight="false" outlineLevel="0" collapsed="false">
      <c r="A815" s="1" t="n">
        <v>1996</v>
      </c>
      <c r="B815" s="1" t="n">
        <v>31</v>
      </c>
      <c r="C815" s="1" t="n">
        <v>2</v>
      </c>
      <c r="D815" s="1" t="s">
        <v>1928</v>
      </c>
      <c r="E815" s="9" t="str">
        <f aca="false">HYPERLINK("http://www.stats.org.nz/NZStatnCD/pdf_files/"&amp;D815,"open pdf")</f>
        <v>open pdf</v>
      </c>
      <c r="F815" s="2" t="s">
        <v>71</v>
      </c>
      <c r="G815" s="3" t="s">
        <v>1941</v>
      </c>
      <c r="H815" s="3" t="s">
        <v>1643</v>
      </c>
      <c r="I815" s="3" t="s">
        <v>83</v>
      </c>
      <c r="J815" s="4" t="s">
        <v>1176</v>
      </c>
    </row>
    <row r="816" customFormat="false" ht="25.5" hidden="false" customHeight="false" outlineLevel="0" collapsed="false">
      <c r="A816" s="1" t="n">
        <v>1996</v>
      </c>
      <c r="B816" s="1" t="n">
        <v>31</v>
      </c>
      <c r="C816" s="1" t="n">
        <v>2</v>
      </c>
      <c r="D816" s="1" t="s">
        <v>1928</v>
      </c>
      <c r="E816" s="9" t="str">
        <f aca="false">HYPERLINK("http://www.stats.org.nz/NZStatnCD/pdf_files/"&amp;D816,"open pdf")</f>
        <v>open pdf</v>
      </c>
      <c r="F816" s="2" t="s">
        <v>71</v>
      </c>
      <c r="G816" s="3" t="s">
        <v>1942</v>
      </c>
      <c r="H816" s="3" t="s">
        <v>927</v>
      </c>
      <c r="I816" s="3" t="s">
        <v>1704</v>
      </c>
      <c r="J816" s="4" t="s">
        <v>424</v>
      </c>
    </row>
    <row r="817" customFormat="false" ht="25.5" hidden="false" customHeight="false" outlineLevel="0" collapsed="false">
      <c r="A817" s="1" t="n">
        <v>1997</v>
      </c>
      <c r="B817" s="1" t="n">
        <v>32</v>
      </c>
      <c r="C817" s="1" t="n">
        <v>1</v>
      </c>
      <c r="D817" s="1" t="s">
        <v>1943</v>
      </c>
      <c r="E817" s="9" t="str">
        <f aca="false">HYPERLINK("http://www.stats.org.nz/NZStatnCD/pdf_files/"&amp;D817,"open pdf")</f>
        <v>open pdf</v>
      </c>
      <c r="F817" s="2" t="s">
        <v>12</v>
      </c>
      <c r="G817" s="3" t="s">
        <v>1944</v>
      </c>
      <c r="H817" s="3" t="s">
        <v>1106</v>
      </c>
      <c r="I817" s="3" t="s">
        <v>418</v>
      </c>
      <c r="J817" s="4" t="s">
        <v>1945</v>
      </c>
      <c r="K817" s="3" t="s">
        <v>1946</v>
      </c>
    </row>
    <row r="818" customFormat="false" ht="51" hidden="false" customHeight="false" outlineLevel="0" collapsed="false">
      <c r="A818" s="1" t="n">
        <v>1997</v>
      </c>
      <c r="B818" s="1" t="n">
        <v>32</v>
      </c>
      <c r="C818" s="1" t="n">
        <v>1</v>
      </c>
      <c r="D818" s="1" t="s">
        <v>1943</v>
      </c>
      <c r="E818" s="9" t="str">
        <f aca="false">HYPERLINK("http://www.stats.org.nz/NZStatnCD/pdf_files/"&amp;D818,"open pdf")</f>
        <v>open pdf</v>
      </c>
      <c r="F818" s="2" t="s">
        <v>12</v>
      </c>
      <c r="G818" s="3" t="s">
        <v>1947</v>
      </c>
      <c r="H818" s="3" t="s">
        <v>1948</v>
      </c>
      <c r="I818" s="3" t="s">
        <v>1670</v>
      </c>
      <c r="J818" s="4" t="s">
        <v>1949</v>
      </c>
      <c r="K818" s="3" t="s">
        <v>1950</v>
      </c>
    </row>
    <row r="819" customFormat="false" ht="12.75" hidden="false" customHeight="false" outlineLevel="0" collapsed="false">
      <c r="A819" s="1" t="n">
        <v>1997</v>
      </c>
      <c r="B819" s="1" t="n">
        <v>32</v>
      </c>
      <c r="C819" s="1" t="n">
        <v>1</v>
      </c>
      <c r="D819" s="1" t="s">
        <v>1943</v>
      </c>
      <c r="E819" s="9" t="str">
        <f aca="false">HYPERLINK("http://www.stats.org.nz/NZStatnCD/pdf_files/"&amp;D819,"open pdf")</f>
        <v>open pdf</v>
      </c>
      <c r="F819" s="2" t="s">
        <v>12</v>
      </c>
      <c r="G819" s="3" t="s">
        <v>1951</v>
      </c>
      <c r="H819" s="3" t="s">
        <v>1084</v>
      </c>
      <c r="I819" s="3" t="s">
        <v>123</v>
      </c>
      <c r="J819" s="4" t="s">
        <v>700</v>
      </c>
      <c r="K819" s="3" t="s">
        <v>1952</v>
      </c>
    </row>
    <row r="820" customFormat="false" ht="25.5" hidden="false" customHeight="false" outlineLevel="0" collapsed="false">
      <c r="A820" s="1" t="n">
        <v>1997</v>
      </c>
      <c r="B820" s="1" t="n">
        <v>32</v>
      </c>
      <c r="C820" s="1" t="n">
        <v>1</v>
      </c>
      <c r="D820" s="1" t="s">
        <v>1943</v>
      </c>
      <c r="E820" s="9" t="str">
        <f aca="false">HYPERLINK("http://www.stats.org.nz/NZStatnCD/pdf_files/"&amp;D820,"open pdf")</f>
        <v>open pdf</v>
      </c>
      <c r="F820" s="2" t="s">
        <v>71</v>
      </c>
      <c r="G820" s="3" t="s">
        <v>1953</v>
      </c>
      <c r="H820" s="3" t="s">
        <v>894</v>
      </c>
      <c r="I820" s="3" t="s">
        <v>123</v>
      </c>
      <c r="J820" s="4" t="s">
        <v>702</v>
      </c>
    </row>
    <row r="821" customFormat="false" ht="12.75" hidden="false" customHeight="false" outlineLevel="0" collapsed="false">
      <c r="A821" s="1" t="n">
        <v>1997</v>
      </c>
      <c r="B821" s="1" t="n">
        <v>32</v>
      </c>
      <c r="C821" s="1" t="n">
        <v>1</v>
      </c>
      <c r="D821" s="1" t="s">
        <v>1943</v>
      </c>
      <c r="E821" s="9" t="str">
        <f aca="false">HYPERLINK("http://www.stats.org.nz/NZStatnCD/pdf_files/"&amp;D821,"open pdf")</f>
        <v>open pdf</v>
      </c>
      <c r="F821" s="2" t="s">
        <v>71</v>
      </c>
      <c r="G821" s="3" t="s">
        <v>1954</v>
      </c>
      <c r="H821" s="3" t="s">
        <v>1473</v>
      </c>
      <c r="I821" s="3" t="s">
        <v>1926</v>
      </c>
      <c r="J821" s="4" t="s">
        <v>743</v>
      </c>
    </row>
    <row r="822" customFormat="false" ht="12.75" hidden="false" customHeight="false" outlineLevel="0" collapsed="false">
      <c r="A822" s="1" t="n">
        <v>1997</v>
      </c>
      <c r="B822" s="1" t="n">
        <v>32</v>
      </c>
      <c r="C822" s="1" t="n">
        <v>2</v>
      </c>
      <c r="D822" s="1" t="s">
        <v>1955</v>
      </c>
      <c r="E822" s="9" t="str">
        <f aca="false">HYPERLINK("http://www.stats.org.nz/NZStatnCD/pdf_files/"&amp;D822,"open pdf")</f>
        <v>open pdf</v>
      </c>
      <c r="F822" s="2" t="s">
        <v>12</v>
      </c>
      <c r="G822" s="3" t="s">
        <v>1956</v>
      </c>
      <c r="H822" s="3" t="s">
        <v>1957</v>
      </c>
      <c r="I822" s="3" t="s">
        <v>1958</v>
      </c>
      <c r="J822" s="4" t="s">
        <v>1931</v>
      </c>
    </row>
    <row r="823" customFormat="false" ht="25.5" hidden="false" customHeight="false" outlineLevel="0" collapsed="false">
      <c r="A823" s="1" t="n">
        <v>1997</v>
      </c>
      <c r="B823" s="1" t="n">
        <v>32</v>
      </c>
      <c r="C823" s="1" t="n">
        <v>2</v>
      </c>
      <c r="D823" s="1" t="s">
        <v>1955</v>
      </c>
      <c r="E823" s="9" t="str">
        <f aca="false">HYPERLINK("http://www.stats.org.nz/NZStatnCD/pdf_files/"&amp;D823,"open pdf")</f>
        <v>open pdf</v>
      </c>
      <c r="F823" s="2" t="s">
        <v>12</v>
      </c>
      <c r="G823" s="3" t="s">
        <v>1959</v>
      </c>
      <c r="H823" s="3" t="s">
        <v>475</v>
      </c>
      <c r="I823" s="3" t="s">
        <v>123</v>
      </c>
      <c r="J823" s="4" t="s">
        <v>242</v>
      </c>
    </row>
    <row r="824" customFormat="false" ht="25.5" hidden="false" customHeight="false" outlineLevel="0" collapsed="false">
      <c r="A824" s="1" t="n">
        <v>1997</v>
      </c>
      <c r="B824" s="1" t="n">
        <v>32</v>
      </c>
      <c r="C824" s="1" t="n">
        <v>2</v>
      </c>
      <c r="D824" s="1" t="s">
        <v>1955</v>
      </c>
      <c r="E824" s="9" t="str">
        <f aca="false">HYPERLINK("http://www.stats.org.nz/NZStatnCD/pdf_files/"&amp;D824,"open pdf")</f>
        <v>open pdf</v>
      </c>
      <c r="F824" s="2" t="s">
        <v>12</v>
      </c>
      <c r="G824" s="3" t="s">
        <v>1960</v>
      </c>
      <c r="H824" s="3" t="s">
        <v>108</v>
      </c>
      <c r="I824" s="3" t="s">
        <v>123</v>
      </c>
      <c r="J824" s="4" t="s">
        <v>180</v>
      </c>
    </row>
    <row r="825" customFormat="false" ht="25.5" hidden="false" customHeight="false" outlineLevel="0" collapsed="false">
      <c r="A825" s="1" t="n">
        <v>1997</v>
      </c>
      <c r="B825" s="1" t="n">
        <v>32</v>
      </c>
      <c r="C825" s="1" t="n">
        <v>2</v>
      </c>
      <c r="D825" s="1" t="s">
        <v>1955</v>
      </c>
      <c r="E825" s="9" t="str">
        <f aca="false">HYPERLINK("http://www.stats.org.nz/NZStatnCD/pdf_files/"&amp;D825,"open pdf")</f>
        <v>open pdf</v>
      </c>
      <c r="F825" s="2" t="s">
        <v>12</v>
      </c>
      <c r="G825" s="3" t="s">
        <v>1961</v>
      </c>
      <c r="H825" s="3" t="s">
        <v>1633</v>
      </c>
      <c r="I825" s="3" t="s">
        <v>1962</v>
      </c>
      <c r="J825" s="4" t="s">
        <v>1963</v>
      </c>
    </row>
    <row r="826" customFormat="false" ht="25.5" hidden="false" customHeight="false" outlineLevel="0" collapsed="false">
      <c r="A826" s="1" t="n">
        <v>1997</v>
      </c>
      <c r="B826" s="1" t="n">
        <v>32</v>
      </c>
      <c r="C826" s="1" t="n">
        <v>2</v>
      </c>
      <c r="D826" s="1" t="s">
        <v>1955</v>
      </c>
      <c r="E826" s="9" t="str">
        <f aca="false">HYPERLINK("http://www.stats.org.nz/NZStatnCD/pdf_files/"&amp;D826,"open pdf")</f>
        <v>open pdf</v>
      </c>
      <c r="F826" s="2" t="s">
        <v>12</v>
      </c>
      <c r="G826" s="3" t="s">
        <v>1964</v>
      </c>
      <c r="H826" s="3" t="s">
        <v>1957</v>
      </c>
      <c r="I826" s="3" t="s">
        <v>1958</v>
      </c>
      <c r="J826" s="4" t="s">
        <v>562</v>
      </c>
    </row>
    <row r="827" customFormat="false" ht="25.5" hidden="false" customHeight="false" outlineLevel="0" collapsed="false">
      <c r="A827" s="1" t="n">
        <v>1997</v>
      </c>
      <c r="B827" s="1" t="n">
        <v>32</v>
      </c>
      <c r="C827" s="1" t="n">
        <v>2</v>
      </c>
      <c r="D827" s="1" t="s">
        <v>1955</v>
      </c>
      <c r="E827" s="9" t="str">
        <f aca="false">HYPERLINK("http://www.stats.org.nz/NZStatnCD/pdf_files/"&amp;D827,"open pdf")</f>
        <v>open pdf</v>
      </c>
      <c r="F827" s="2" t="s">
        <v>12</v>
      </c>
      <c r="G827" s="3" t="s">
        <v>1965</v>
      </c>
      <c r="H827" s="3" t="s">
        <v>1966</v>
      </c>
      <c r="I827" s="3" t="s">
        <v>1967</v>
      </c>
      <c r="J827" s="4" t="s">
        <v>1968</v>
      </c>
    </row>
    <row r="828" customFormat="false" ht="25.5" hidden="false" customHeight="false" outlineLevel="0" collapsed="false">
      <c r="A828" s="1" t="n">
        <v>1997</v>
      </c>
      <c r="B828" s="1" t="n">
        <v>32</v>
      </c>
      <c r="C828" s="1" t="n">
        <v>2</v>
      </c>
      <c r="D828" s="1" t="s">
        <v>1955</v>
      </c>
      <c r="E828" s="9" t="str">
        <f aca="false">HYPERLINK("http://www.stats.org.nz/NZStatnCD/pdf_files/"&amp;D828,"open pdf")</f>
        <v>open pdf</v>
      </c>
      <c r="F828" s="2" t="s">
        <v>12</v>
      </c>
      <c r="G828" s="3" t="s">
        <v>1969</v>
      </c>
      <c r="H828" s="3" t="s">
        <v>1849</v>
      </c>
      <c r="I828" s="3" t="s">
        <v>1850</v>
      </c>
      <c r="J828" s="4" t="s">
        <v>1970</v>
      </c>
      <c r="K828" s="3" t="s">
        <v>1971</v>
      </c>
    </row>
    <row r="829" customFormat="false" ht="25.5" hidden="false" customHeight="false" outlineLevel="0" collapsed="false">
      <c r="A829" s="1" t="n">
        <v>1997</v>
      </c>
      <c r="B829" s="1" t="n">
        <v>32</v>
      </c>
      <c r="C829" s="1" t="n">
        <v>2</v>
      </c>
      <c r="D829" s="1" t="s">
        <v>1955</v>
      </c>
      <c r="E829" s="9" t="str">
        <f aca="false">HYPERLINK("http://www.stats.org.nz/NZStatnCD/pdf_files/"&amp;D829,"open pdf")</f>
        <v>open pdf</v>
      </c>
      <c r="F829" s="2" t="s">
        <v>71</v>
      </c>
      <c r="G829" s="3" t="s">
        <v>1972</v>
      </c>
      <c r="H829" s="3" t="s">
        <v>898</v>
      </c>
      <c r="I829" s="3" t="s">
        <v>222</v>
      </c>
      <c r="J829" s="4" t="s">
        <v>1127</v>
      </c>
    </row>
    <row r="830" customFormat="false" ht="25.5" hidden="false" customHeight="false" outlineLevel="0" collapsed="false">
      <c r="A830" s="1" t="n">
        <v>1997</v>
      </c>
      <c r="B830" s="1" t="n">
        <v>32</v>
      </c>
      <c r="C830" s="1" t="n">
        <v>2</v>
      </c>
      <c r="D830" s="1" t="s">
        <v>1955</v>
      </c>
      <c r="E830" s="9" t="str">
        <f aca="false">HYPERLINK("http://www.stats.org.nz/NZStatnCD/pdf_files/"&amp;D830,"open pdf")</f>
        <v>open pdf</v>
      </c>
      <c r="F830" s="2" t="s">
        <v>71</v>
      </c>
      <c r="G830" s="3" t="s">
        <v>1973</v>
      </c>
      <c r="H830" s="3" t="s">
        <v>1106</v>
      </c>
      <c r="I830" s="3" t="s">
        <v>418</v>
      </c>
      <c r="J830" s="4" t="s">
        <v>1974</v>
      </c>
    </row>
    <row r="831" customFormat="false" ht="25.5" hidden="false" customHeight="false" outlineLevel="0" collapsed="false">
      <c r="A831" s="1" t="n">
        <v>1997</v>
      </c>
      <c r="B831" s="1" t="n">
        <v>32</v>
      </c>
      <c r="C831" s="1" t="n">
        <v>2</v>
      </c>
      <c r="D831" s="1" t="s">
        <v>1955</v>
      </c>
      <c r="E831" s="9" t="str">
        <f aca="false">HYPERLINK("http://www.stats.org.nz/NZStatnCD/pdf_files/"&amp;D831,"open pdf")</f>
        <v>open pdf</v>
      </c>
      <c r="F831" s="2" t="s">
        <v>71</v>
      </c>
      <c r="G831" s="3" t="s">
        <v>1975</v>
      </c>
      <c r="H831" s="3" t="s">
        <v>713</v>
      </c>
      <c r="I831" s="3" t="s">
        <v>1672</v>
      </c>
      <c r="J831" s="4" t="s">
        <v>1176</v>
      </c>
    </row>
    <row r="832" customFormat="false" ht="12.75" hidden="false" customHeight="false" outlineLevel="0" collapsed="false">
      <c r="A832" s="1" t="n">
        <v>1997</v>
      </c>
      <c r="B832" s="1" t="n">
        <v>32</v>
      </c>
      <c r="C832" s="1" t="n">
        <v>2</v>
      </c>
      <c r="D832" s="1" t="s">
        <v>1955</v>
      </c>
      <c r="E832" s="9" t="str">
        <f aca="false">HYPERLINK("http://www.stats.org.nz/NZStatnCD/pdf_files/"&amp;D832,"open pdf")</f>
        <v>open pdf</v>
      </c>
      <c r="F832" s="2" t="s">
        <v>12</v>
      </c>
      <c r="G832" s="3" t="s">
        <v>1976</v>
      </c>
      <c r="H832" s="3" t="s">
        <v>90</v>
      </c>
      <c r="I832" s="3" t="s">
        <v>1589</v>
      </c>
      <c r="J832" s="4" t="s">
        <v>1160</v>
      </c>
    </row>
  </sheetData>
  <autoFilter ref="A1:K832"/>
  <printOptions headings="false" gridLines="true" gridLinesSet="true" horizontalCentered="false" verticalCentered="false"/>
  <pageMargins left="0.279861111111111" right="0.279861111111111" top="0.529861111111111" bottom="0.529861111111111" header="0.511811023622047" footer="0.511811023622047"/>
  <pageSetup paperSize="9" scale="100" fitToWidth="1" fitToHeight="2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9T21:35:01Z</dcterms:created>
  <dc:creator>kdevoy</dc:creator>
  <dc:description/>
  <dc:language>en-US</dc:language>
  <cp:lastModifiedBy>Catherine McKenzie</cp:lastModifiedBy>
  <cp:lastPrinted>2004-09-23T03:00:44Z</cp:lastPrinted>
  <dcterms:modified xsi:type="dcterms:W3CDTF">2018-10-14T23:17:13Z</dcterms:modified>
  <cp:revision>0</cp:revision>
  <dc:subject/>
  <dc:title/>
</cp:coreProperties>
</file>